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12/15/23 PRS Report and 10/25/23 Impact Analysis for NPRR120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12348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8892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20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4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1-16T22:58:35Z</dcterms:modified>
  <cp:revision>0</cp:revision>
  <dc:subject/>
  <dc:title/>
</cp:coreProperties>
</file>