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grant RMGRR179 Urgent status; to recommend approval of RMGRR179 as revised by RMS; and to forward to TAC RMGRR17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1-10T18:26:11Z</dcterms:modified>
  <cp:revision>0</cp:revision>
  <dc:subject/>
  <dc:title/>
</cp:coreProperties>
</file>