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Version 2.2</t>
  </si>
  <si>
    <t xml:space="preserve">TALLY TOTAL</t>
  </si>
  <si>
    <t xml:space="preserve">WMS Motion:  To endorse NPRR1197 as amended by the 10/10/23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10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a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OPE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192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5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6</v>
      </c>
      <c r="H5" s="19" t="n">
        <f aca="false">IF((G61+H61)=0,"",H61)</f>
        <v>0.5</v>
      </c>
      <c r="I5" s="20" t="n">
        <f aca="false">I61</f>
        <v>9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923076923076923</v>
      </c>
      <c r="H6" s="23" t="n">
        <f aca="false">H62</f>
        <v>0.0769230769230769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/>
      <c r="H11" s="39"/>
      <c r="I11" s="33" t="s">
        <v>24</v>
      </c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19</v>
      </c>
      <c r="G12" s="39"/>
      <c r="H12" s="39"/>
      <c r="I12" s="33" t="s">
        <v>24</v>
      </c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0.5</v>
      </c>
      <c r="H16" s="43" t="n">
        <f aca="false">SUM(H10:H15)</f>
        <v>0</v>
      </c>
      <c r="I16" s="41" t="n">
        <f aca="false">COUNTA(I10:I15)</f>
        <v>2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19</v>
      </c>
      <c r="G18" s="47"/>
      <c r="H18" s="47"/>
      <c r="I18" s="33" t="s">
        <v>24</v>
      </c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/>
      <c r="H19" s="47" t="n">
        <v>0.5</v>
      </c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/>
      <c r="H20" s="47"/>
      <c r="I20" s="33" t="s">
        <v>24</v>
      </c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0.5</v>
      </c>
      <c r="H23" s="43" t="n">
        <f aca="false">SUM(H17:H22)</f>
        <v>0.5</v>
      </c>
      <c r="I23" s="41" t="n">
        <f aca="false">COUNTA(I17:I22)</f>
        <v>2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5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/>
      <c r="H27" s="39"/>
      <c r="I27" s="33" t="s">
        <v>24</v>
      </c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/>
      <c r="H28" s="39"/>
      <c r="I28" s="33" t="s">
        <v>24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2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1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/>
      <c r="H54" s="39"/>
      <c r="I54" s="33" t="s">
        <v>24</v>
      </c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/>
      <c r="H55" s="39"/>
      <c r="I55" s="33" t="s">
        <v>24</v>
      </c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/>
      <c r="H56" s="39"/>
      <c r="I56" s="33" t="s">
        <v>24</v>
      </c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3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6</v>
      </c>
      <c r="H61" s="55" t="n">
        <f aca="false">H16+H23+H30+H37+H44+H51+H58</f>
        <v>0.5</v>
      </c>
      <c r="I61" s="41" t="n">
        <f aca="false">I16+countCoopAbstain+countIndGenAbstain+I37+countIndREPAbstain+I51+I58</f>
        <v>9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923076923076923</v>
      </c>
      <c r="H62" s="57" t="n">
        <f aca="false">IF((G61+H61)=0,"",H61/(G61+H61))</f>
        <v>0.0769230769230769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6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24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2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3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4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1-10T17:03:54Z</dcterms:modified>
  <cp:revision>0</cp:revision>
  <dc:subject/>
  <dc:title/>
</cp:coreProperties>
</file>