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and forward to TAC the 12/7/23 ROS Report and 7/18/23 Impact Analysis for PGRR10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Ned Bonskowski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James Okenfuss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099440</xdr:colOff>
      <xdr:row>3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1-10T15:25:50Z</dcterms:modified>
  <cp:revision>0</cp:revision>
  <dc:subject/>
  <dc:title/>
</cp:coreProperties>
</file>