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Ned Bonskowski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James Okenfuss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(Matt Carter)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anuary 8, 2024 ROS Meeting Combined Ballot</t>
  </si>
  <si>
    <t xml:space="preserve">November 2, 2023 and December 7, 2023 ROS Meeting Minutes – To approve as submitted</t>
  </si>
  <si>
    <t xml:space="preserve">NPRR1210 – To endorse NPRR1210 as submitted</t>
  </si>
  <si>
    <t xml:space="preserve">PGRR109 - To endorse and forward to TAC the 12/7/23 ROS Report and 7/18/23 Impact Analysis for PGRR109</t>
  </si>
  <si>
    <t xml:space="preserve">NOGRR261 - To waive notice; To recommend approval of NOGRR261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8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099440</xdr:colOff>
      <xdr:row>3</xdr:row>
      <xdr:rowOff>669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8.56"/>
  </cols>
  <sheetData>
    <row r="1" customFormat="false" ht="36" hidden="false" customHeight="false" outlineLevel="0" collapsed="false">
      <c r="A1" s="63" t="s">
        <v>95</v>
      </c>
    </row>
    <row r="2" customFormat="false" ht="18.75" hidden="false" customHeight="false" outlineLevel="0" collapsed="false">
      <c r="A2" s="64" t="s">
        <v>96</v>
      </c>
    </row>
    <row r="3" customFormat="false" ht="18.75" hidden="false" customHeight="false" outlineLevel="0" collapsed="false">
      <c r="A3" s="65" t="s">
        <v>97</v>
      </c>
    </row>
    <row r="4" customFormat="false" ht="18.75" hidden="false" customHeight="false" outlineLevel="0" collapsed="false">
      <c r="A4" s="64" t="s">
        <v>98</v>
      </c>
    </row>
    <row r="5" customFormat="false" ht="18.75" hidden="false" customHeight="false" outlineLevel="0" collapsed="false">
      <c r="A5" s="66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1-10T15:27:33Z</dcterms:modified>
  <cp:revision>0</cp:revision>
  <dc:subject/>
  <dc:title/>
</cp:coreProperties>
</file>