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request PRS continue to table NPRR1195 for further review by 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11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(Mark Smith) 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Golden Spread Electric Cooperative (GSEC)</t>
  </si>
  <si>
    <t xml:space="preserve">Katie Rich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Lower Colorado River Authority (LCRA)</t>
  </si>
  <si>
    <t xml:space="preserve">Emily Jolly (Blake Holt) 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 (Jerermy Carpenter)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 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Richard 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1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4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9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/>
      <c r="G46" s="39"/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12-21T02:16:31Z</dcterms:modified>
  <cp:revision>0</cp:revision>
  <dc:subject/>
  <dc:title/>
</cp:coreProperties>
</file>