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2</definedName>
    <definedName function="false" hidden="false" name="clearIndGenVote" vbProcedure="false">Vote!$G$22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Version 2.2</t>
  </si>
  <si>
    <t xml:space="preserve">TALLY TOTAL</t>
  </si>
  <si>
    <t xml:space="preserve">PRS Motion:  To table NPRR1210 and refer the issue to RO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5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</t>
  </si>
  <si>
    <t xml:space="preserve">Ann Coultas</t>
  </si>
  <si>
    <t xml:space="preserve">Shell Energy North America (SENA)</t>
  </si>
  <si>
    <t xml:space="preserve">James Okenfuss</t>
  </si>
  <si>
    <t xml:space="preserve">ENGIE North America (ENGIE)</t>
  </si>
  <si>
    <t xml:space="preserve">Bob Helton</t>
  </si>
  <si>
    <t xml:space="preserve">Eolian, LP</t>
  </si>
  <si>
    <t xml:space="preserve">Chien Si Harrima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 (Jeremy Carpenter) 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/>
      <c r="G22" s="38"/>
      <c r="H22" s="38"/>
      <c r="I22" s="33"/>
    </row>
    <row r="23" customFormat="false" ht="11.25" hidden="true" customHeight="false" outlineLevel="0" collapsed="false">
      <c r="B23" s="34"/>
      <c r="C23" s="34"/>
      <c r="D23" s="34"/>
      <c r="E23" s="49"/>
      <c r="F23" s="46"/>
      <c r="G23" s="38"/>
      <c r="H23" s="38"/>
      <c r="I23" s="33"/>
    </row>
    <row r="24" customFormat="false" ht="11.25" hidden="true" customHeight="false" outlineLevel="0" collapsed="false">
      <c r="B24" s="34"/>
      <c r="C24" s="34"/>
      <c r="D24" s="34"/>
      <c r="E24" s="49"/>
      <c r="F24" s="46"/>
      <c r="G24" s="38"/>
      <c r="H24" s="38"/>
      <c r="I24" s="33"/>
    </row>
    <row r="25" customFormat="false" ht="11.25" hidden="false" customHeight="false" outlineLevel="0" collapsed="false">
      <c r="B25" s="34" t="s">
        <v>36</v>
      </c>
      <c r="C25" s="34"/>
      <c r="D25" s="34"/>
      <c r="E25" s="49" t="s">
        <v>37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49" t="s">
        <v>43</v>
      </c>
      <c r="F28" s="46" t="s">
        <v>18</v>
      </c>
      <c r="G28" s="38" t="n">
        <v>0.25</v>
      </c>
      <c r="H28" s="38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2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2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1:F32)</f>
        <v>4</v>
      </c>
      <c r="G33" s="42" t="n">
        <f aca="false">SUM(G21:G32)</f>
        <v>1</v>
      </c>
      <c r="H33" s="43" t="n">
        <f aca="false">SUM(H21:H32)</f>
        <v>0</v>
      </c>
      <c r="I33" s="41" t="n">
        <f aca="false">COUNTA(I21:I32)</f>
        <v>0</v>
      </c>
    </row>
    <row r="34" customFormat="false" ht="11.25" hidden="false" customHeight="false" outlineLevel="0" collapsed="false">
      <c r="B34" s="4" t="s">
        <v>50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5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1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0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5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66</v>
      </c>
      <c r="C50" s="34"/>
      <c r="D50" s="34"/>
      <c r="E50" s="49" t="s">
        <v>67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68</v>
      </c>
      <c r="C51" s="34"/>
      <c r="D51" s="34"/>
      <c r="E51" s="49" t="s">
        <v>69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0</v>
      </c>
      <c r="C52" s="34"/>
      <c r="D52" s="34"/>
      <c r="E52" s="49" t="s">
        <v>71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2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3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3+F43+F38</f>
        <v>17</v>
      </c>
      <c r="G57" s="56" t="n">
        <f aca="false">G14+G20+G54+G48+G33+G43+G38</f>
        <v>7</v>
      </c>
      <c r="H57" s="56" t="n">
        <f aca="false">H14+H20+H54+H48+H33+H43+H38</f>
        <v>0</v>
      </c>
      <c r="I57" s="41" t="n">
        <f aca="false">I14+I20+I54+I48+I33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4</v>
      </c>
    </row>
    <row r="62" customFormat="false" ht="12" hidden="true" customHeight="false" outlineLevel="0" collapsed="false">
      <c r="B62" s="60" t="s">
        <v>75</v>
      </c>
    </row>
    <row r="63" customFormat="false" ht="11.25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1" t="s">
        <v>21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6</v>
      </c>
    </row>
    <row r="67" customFormat="false" ht="12" hidden="true" customHeight="false" outlineLevel="0" collapsed="false">
      <c r="B67" s="60" t="s">
        <v>77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8</v>
      </c>
    </row>
    <row r="71" customFormat="false" ht="12" hidden="true" customHeight="false" outlineLevel="0" collapsed="false">
      <c r="B71" s="60" t="s">
        <v>79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0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1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2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12-19T16:01:28Z</dcterms:modified>
  <cp:revision>0</cp:revision>
  <dc:subject/>
  <dc:title/>
</cp:coreProperties>
</file>