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70 - To recommend approval of NPRR1170 as amended by the 11/28/23 Joint Commenters comments</t>
  </si>
  <si>
    <t xml:space="preserve">NPRR1179 - To recommend approval of NPRR1179 as amended by the 11/28/23 ERCOT comments; and to forward to TAC NPRR1179 and the 5/4/23 Impact Analysis</t>
  </si>
  <si>
    <t xml:space="preserve">NPRR1195 - To recommend approval of NPRR1195 as submitted</t>
  </si>
  <si>
    <t xml:space="preserve">NPRR1206 - To recommend approval of NPRR1206 as amended by the 12/14/23 ERCOT comments as revised by PRS</t>
  </si>
  <si>
    <t xml:space="preserve">NPRR1207 - To recommend approval of NPRR1207 as submitted</t>
  </si>
  <si>
    <t xml:space="preserve">NPRR1208 - To recommend approval of NPRR1208 as submitted</t>
  </si>
  <si>
    <t xml:space="preserve">NPRR1210 - To table NPRR1210 and refer the issue to ROS</t>
  </si>
  <si>
    <t xml:space="preserve">NPRR1211 - To recommend approval of NPRR1211 as submitted</t>
  </si>
  <si>
    <t xml:space="preserve">NPRR1212 - To table NPRR1212</t>
  </si>
  <si>
    <t xml:space="preserve">NPRR1213 - To recommend approval of NPRR1213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3712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0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0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0.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0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0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0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0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0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74</v>
      </c>
    </row>
    <row r="62" customFormat="false" ht="10.5" hidden="true" customHeight="false" outlineLevel="0" collapsed="false">
      <c r="B62" s="60" t="s">
        <v>75</v>
      </c>
    </row>
    <row r="63" customFormat="false" ht="10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1" t="s">
        <v>21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6</v>
      </c>
    </row>
    <row r="67" customFormat="false" ht="10.5" hidden="true" customHeight="false" outlineLevel="0" collapsed="false">
      <c r="B67" s="60" t="s">
        <v>77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8</v>
      </c>
    </row>
    <row r="71" customFormat="false" ht="10.5" hidden="true" customHeight="false" outlineLevel="0" collapsed="false">
      <c r="B71" s="60" t="s">
        <v>79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0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1</v>
      </c>
    </row>
    <row r="79" customFormat="false" ht="10.5" hidden="true" customHeight="false" outlineLevel="0" collapsed="false">
      <c r="B79" s="60" t="s">
        <v>18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2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7.81"/>
  </cols>
  <sheetData>
    <row r="1" customFormat="false" ht="12.5" hidden="false" customHeight="false" outlineLevel="0" collapsed="false">
      <c r="A1" s="62" t="s">
        <v>83</v>
      </c>
    </row>
    <row r="2" customFormat="false" ht="12.5" hidden="false" customHeight="false" outlineLevel="0" collapsed="false">
      <c r="A2" s="62" t="s">
        <v>84</v>
      </c>
    </row>
    <row r="3" customFormat="false" ht="12.5" hidden="false" customHeight="false" outlineLevel="0" collapsed="false">
      <c r="A3" s="62" t="s">
        <v>85</v>
      </c>
    </row>
    <row r="4" customFormat="false" ht="12.5" hidden="false" customHeight="false" outlineLevel="0" collapsed="false">
      <c r="A4" s="62" t="s">
        <v>86</v>
      </c>
    </row>
    <row r="5" customFormat="false" ht="12.5" hidden="false" customHeight="false" outlineLevel="0" collapsed="false">
      <c r="A5" s="62" t="s">
        <v>87</v>
      </c>
    </row>
    <row r="6" customFormat="false" ht="12.5" hidden="false" customHeight="false" outlineLevel="0" collapsed="false">
      <c r="A6" s="62" t="s">
        <v>88</v>
      </c>
    </row>
    <row r="7" customFormat="false" ht="12.5" hidden="false" customHeight="false" outlineLevel="0" collapsed="false">
      <c r="A7" s="62" t="s">
        <v>89</v>
      </c>
    </row>
    <row r="8" customFormat="false" ht="12.5" hidden="false" customHeight="false" outlineLevel="0" collapsed="false">
      <c r="A8" s="62" t="s">
        <v>90</v>
      </c>
    </row>
    <row r="9" customFormat="false" ht="12.5" hidden="false" customHeight="false" outlineLevel="0" collapsed="false">
      <c r="A9" s="62" t="s">
        <v>91</v>
      </c>
    </row>
    <row r="10" customFormat="false" ht="12.5" hidden="false" customHeight="false" outlineLevel="0" collapsed="false">
      <c r="A10" s="6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523</cp:lastModifiedBy>
  <cp:lastPrinted>2001-05-29T14:33:52Z</cp:lastPrinted>
  <dcterms:modified xsi:type="dcterms:W3CDTF">2023-12-15T19:02:28Z</dcterms:modified>
  <cp:revision>0</cp:revision>
  <dc:subject/>
  <dc:title/>
</cp:coreProperties>
</file>