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04 as recommended by PRS in the 11/9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December 4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 (Garret Kent)</t>
  </si>
  <si>
    <t xml:space="preserve">Residential Consumer </t>
  </si>
  <si>
    <t xml:space="preserve">Resi</t>
  </si>
  <si>
    <t xml:space="preserve">Eric Goff (Nabaraj Pokharel)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 (Jim Lee)</t>
  </si>
  <si>
    <t xml:space="preserve">AEP Service Corporation (AEPSC)</t>
  </si>
  <si>
    <t xml:space="preserve">Richard Ross (David Withrow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320</xdr:colOff>
      <xdr:row>4</xdr:row>
      <xdr:rowOff>0</xdr:rowOff>
    </xdr:from>
    <xdr:to>
      <xdr:col>4</xdr:col>
      <xdr:colOff>2241000</xdr:colOff>
      <xdr:row>5</xdr:row>
      <xdr:rowOff>8424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371600</xdr:colOff>
      <xdr:row>3</xdr:row>
      <xdr:rowOff>16056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2.8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/>
      <c r="G44" s="33"/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12-04T23:15:24Z</dcterms:modified>
  <cp:revision>0</cp:revision>
  <dc:subject/>
  <dc:title/>
</cp:coreProperties>
</file>