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approve the 12/1/23 Request for Withdrawal for NPRR120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December 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a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4</xdr:row>
      <xdr:rowOff>0</xdr:rowOff>
    </xdr:from>
    <xdr:to>
      <xdr:col>4</xdr:col>
      <xdr:colOff>224100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4508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5" activeCellId="0" sqref="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32.4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4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8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/>
      <c r="I21" s="28" t="s">
        <v>43</v>
      </c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3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43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5-12-01T13:49:02Z</cp:lastPrinted>
  <dcterms:modified xsi:type="dcterms:W3CDTF">2023-12-04T21:45:05Z</dcterms:modified>
  <cp:revision>0</cp:revision>
  <dc:subject/>
  <dc:title/>
</cp:coreProperties>
</file>