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December 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 (Jim Lee)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eeting Minutes - To approve the October 24, 2023 Meeting Minutes as presented</t>
  </si>
  <si>
    <t xml:space="preserve">NPRR1181 - To recommend approval of NPRR1181 as recommended by PRS in the 11/9/23 PRS Report</t>
  </si>
  <si>
    <t xml:space="preserve">NPRR1201 - To recommend approval of NPRR1201 as recommended by PRS in the 11/9/23 PRS Report</t>
  </si>
  <si>
    <t xml:space="preserve">NPRR1204 - To recommend approval of NPRR1204 as recommended by PRS in the 11/9/23 PRS Report</t>
  </si>
  <si>
    <t xml:space="preserve">RMGRR176 - To recommend approval of RMGRR176 as recommended by RMS in the 11/7/23 RMS Report and the 11/14/23 Impact Analysis</t>
  </si>
  <si>
    <t xml:space="preserve">WMS Procedures - To approve the WMS Procedures as submitted</t>
  </si>
  <si>
    <t xml:space="preserve">West Texas Synchornous Condenser RPG Project - To endorse the West Texas Synchronous Condenser RPG Project as recommended by ERCOT</t>
  </si>
  <si>
    <t xml:space="preserve">TNMP - Silverleaf and Cowpen 345/138-kV Stations RPG Project - To endorse TNMP – Silverleaf and Cowpen 345/138-kV Stations RPG Project – Option 1 as recommend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4</xdr:row>
      <xdr:rowOff>0</xdr:rowOff>
    </xdr:from>
    <xdr:to>
      <xdr:col>4</xdr:col>
      <xdr:colOff>224100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99.99"/>
  </cols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26.4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26.4" hidden="false" customHeight="false" outlineLevel="0" collapsed="false">
      <c r="A7" s="54" t="s">
        <v>109</v>
      </c>
    </row>
    <row r="8" customFormat="false" ht="26.4" hidden="false" customHeight="false" outlineLevel="0" collapsed="false">
      <c r="A8" s="5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5-12-01T13:49:02Z</cp:lastPrinted>
  <dcterms:modified xsi:type="dcterms:W3CDTF">2023-12-04T21:44:55Z</dcterms:modified>
  <cp:revision>0</cp:revision>
  <dc:subject/>
  <dc:title/>
</cp:coreProperties>
</file>