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3">
  <si>
    <t xml:space="preserve">Version 2.0</t>
  </si>
  <si>
    <t xml:space="preserve">TAC Motion:  To endorse the 2024 Ancillary Services Methodology as recommended by ERCOT</t>
  </si>
  <si>
    <t xml:space="preserve">TALLY TOTAL</t>
  </si>
  <si>
    <t xml:space="preserve">Voting Structure</t>
  </si>
  <si>
    <t xml:space="preserve">Motion Fails</t>
  </si>
  <si>
    <t xml:space="preserve">TAC</t>
  </si>
  <si>
    <t xml:space="preserve">&lt; 2/3 (13) non-abst Yes
&lt; 50% (15) Total TAC Yes</t>
  </si>
  <si>
    <t xml:space="preserve">Total Abstentions</t>
  </si>
  <si>
    <t xml:space="preserve">Date:   December 4, 2023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</t>
  </si>
  <si>
    <t xml:space="preserve">Air Liquide</t>
  </si>
  <si>
    <t xml:space="preserve">Bill Smith  (Garret Kent)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(Katie Rich) 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</t>
  </si>
  <si>
    <t xml:space="preserve">South Texas Electric Cooperative (STEC)</t>
  </si>
  <si>
    <t xml:space="preserve">Clif Lange (Lucas Turner)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</t>
  </si>
  <si>
    <t xml:space="preserve">DC Energy</t>
  </si>
  <si>
    <t xml:space="preserve">Seth Coch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Investor Owned Utilities</t>
  </si>
  <si>
    <t xml:space="preserve">Texas-New Mexico Power Company (TNMP)</t>
  </si>
  <si>
    <t xml:space="preserve">Keith Nix</t>
  </si>
  <si>
    <t xml:space="preserve">Oncor Electric Delivery (Oncor)</t>
  </si>
  <si>
    <t xml:space="preserve">Collin Martin</t>
  </si>
  <si>
    <t xml:space="preserve">CenterPoint Energy (CNP)</t>
  </si>
  <si>
    <t xml:space="preserve">David Mercado</t>
  </si>
  <si>
    <t xml:space="preserve">AEP Service Corporation (AEPSC)</t>
  </si>
  <si>
    <t xml:space="preserve">Richard Ross (David Withrow)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Garland Power &amp; Light (GP&amp;L)</t>
  </si>
  <si>
    <t xml:space="preserve">Russell Frankli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7320</xdr:colOff>
      <xdr:row>4</xdr:row>
      <xdr:rowOff>0</xdr:rowOff>
    </xdr:from>
    <xdr:to>
      <xdr:col>4</xdr:col>
      <xdr:colOff>2241000</xdr:colOff>
      <xdr:row>5</xdr:row>
      <xdr:rowOff>84240</xdr:rowOff>
    </xdr:to>
    <xdr:clientData/>
  </xdr:twoCellAnchor>
  <xdr:twoCellAnchor editAs="oneCell">
    <xdr:from>
      <xdr:col>4</xdr:col>
      <xdr:colOff>38880</xdr:colOff>
      <xdr:row>2</xdr:row>
      <xdr:rowOff>0</xdr:rowOff>
    </xdr:from>
    <xdr:to>
      <xdr:col>4</xdr:col>
      <xdr:colOff>1371600</xdr:colOff>
      <xdr:row>3</xdr:row>
      <xdr:rowOff>145080</xdr:rowOff>
    </xdr:to>
    <xdr:clientData/>
  </xdr:twoCellAnchor>
  <xdr:twoCellAnchor editAs="oneCell">
    <xdr:from>
      <xdr:col>4</xdr:col>
      <xdr:colOff>61920</xdr:colOff>
      <xdr:row>4</xdr:row>
      <xdr:rowOff>0</xdr:rowOff>
    </xdr:from>
    <xdr:to>
      <xdr:col>4</xdr:col>
      <xdr:colOff>706320</xdr:colOff>
      <xdr:row>5</xdr:row>
      <xdr:rowOff>68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32.4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4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2.8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12</v>
      </c>
      <c r="H5" s="17" t="n">
        <f aca="false">IF((G63+H63)=0,"",H63)</f>
        <v>7</v>
      </c>
      <c r="I5" s="17" t="n">
        <f aca="false">I63</f>
        <v>11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0.631578947368421</v>
      </c>
      <c r="H6" s="18" t="n">
        <f aca="false">IFERROR(SegmentVoteNo/(SegmentVoteYes+SegmentVoteNo),"")</f>
        <v>0.368421052631579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/>
      <c r="H11" s="33" t="n">
        <v>1</v>
      </c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/>
      <c r="H12" s="33" t="n">
        <v>1</v>
      </c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/>
      <c r="H13" s="33"/>
      <c r="I13" s="28" t="s">
        <v>30</v>
      </c>
    </row>
    <row r="14" customFormat="false" ht="13.2" hidden="false" customHeight="false" outlineLevel="0" collapsed="false">
      <c r="B14" s="29" t="s">
        <v>31</v>
      </c>
      <c r="C14" s="29"/>
      <c r="D14" s="30" t="s">
        <v>28</v>
      </c>
      <c r="E14" s="31" t="s">
        <v>32</v>
      </c>
      <c r="F14" s="32" t="s">
        <v>24</v>
      </c>
      <c r="G14" s="33"/>
      <c r="H14" s="33"/>
      <c r="I14" s="28" t="s">
        <v>30</v>
      </c>
    </row>
    <row r="15" customFormat="false" ht="13.2" hidden="false" customHeight="false" outlineLevel="0" collapsed="false">
      <c r="B15" s="29" t="s">
        <v>33</v>
      </c>
      <c r="C15" s="29"/>
      <c r="D15" s="30" t="s">
        <v>34</v>
      </c>
      <c r="E15" s="31" t="s">
        <v>35</v>
      </c>
      <c r="F15" s="32" t="s">
        <v>24</v>
      </c>
      <c r="G15" s="33"/>
      <c r="H15" s="33" t="n">
        <v>1</v>
      </c>
      <c r="I15" s="28"/>
    </row>
    <row r="16" customFormat="false" ht="13.2" hidden="false" customHeight="false" outlineLevel="0" collapsed="false">
      <c r="B16" s="29" t="s">
        <v>36</v>
      </c>
      <c r="C16" s="29"/>
      <c r="D16" s="30" t="s">
        <v>34</v>
      </c>
      <c r="E16" s="31" t="s">
        <v>37</v>
      </c>
      <c r="F16" s="32" t="s">
        <v>24</v>
      </c>
      <c r="G16" s="33"/>
      <c r="H16" s="33" t="n">
        <v>1</v>
      </c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6</v>
      </c>
      <c r="G18" s="36" t="n">
        <f aca="false">SUM(G10:G17)</f>
        <v>0</v>
      </c>
      <c r="H18" s="37" t="n">
        <f aca="false">SUM(H10:H17)</f>
        <v>4</v>
      </c>
      <c r="I18" s="35" t="n">
        <f aca="false">COUNTA(I10:I17)</f>
        <v>2</v>
      </c>
    </row>
    <row r="19" customFormat="false" ht="13.2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4</v>
      </c>
      <c r="G20" s="41"/>
      <c r="H20" s="41"/>
      <c r="I20" s="28" t="s">
        <v>30</v>
      </c>
    </row>
    <row r="21" s="38" customFormat="true" ht="13.2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4</v>
      </c>
      <c r="G22" s="41"/>
      <c r="H22" s="41"/>
      <c r="I22" s="28" t="s">
        <v>30</v>
      </c>
    </row>
    <row r="23" s="38" customFormat="true" ht="13.2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4</v>
      </c>
      <c r="G23" s="41"/>
      <c r="H23" s="41" t="n">
        <v>1</v>
      </c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4</v>
      </c>
      <c r="G25" s="36" t="n">
        <f aca="false">SUM(G19:G24)</f>
        <v>1</v>
      </c>
      <c r="H25" s="37" t="n">
        <f aca="false">SUM(H19:H24)</f>
        <v>1</v>
      </c>
      <c r="I25" s="35" t="n">
        <f aca="false">COUNTA(I19:I24)</f>
        <v>2</v>
      </c>
    </row>
    <row r="26" customFormat="false" ht="13.2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4</v>
      </c>
      <c r="G37" s="33"/>
      <c r="H37" s="33"/>
      <c r="I37" s="28" t="s">
        <v>30</v>
      </c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4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1</v>
      </c>
    </row>
    <row r="40" customFormat="false" ht="13.2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/>
      <c r="H41" s="33"/>
      <c r="I41" s="28" t="s">
        <v>30</v>
      </c>
    </row>
    <row r="42" customFormat="false" ht="13.2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/>
      <c r="H42" s="33" t="n">
        <v>1</v>
      </c>
      <c r="I42" s="28"/>
    </row>
    <row r="43" customFormat="false" ht="13.2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/>
      <c r="H43" s="33"/>
      <c r="I43" s="28" t="s">
        <v>30</v>
      </c>
    </row>
    <row r="44" customFormat="false" ht="13.2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/>
      <c r="H44" s="33" t="n">
        <v>1</v>
      </c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8</v>
      </c>
      <c r="F46" s="35" t="n">
        <f aca="false">COUNTA(F40:F45)</f>
        <v>4</v>
      </c>
      <c r="G46" s="36" t="n">
        <f aca="false">SUM(G40:G45)</f>
        <v>0</v>
      </c>
      <c r="H46" s="37" t="n">
        <f aca="false">SUM(H40:H45)</f>
        <v>2</v>
      </c>
      <c r="I46" s="35" t="n">
        <f aca="false">COUNTA(I40:I45)</f>
        <v>2</v>
      </c>
    </row>
    <row r="47" customFormat="false" ht="13.2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/>
      <c r="H55" s="33"/>
      <c r="I55" s="28" t="s">
        <v>30</v>
      </c>
    </row>
    <row r="56" customFormat="false" ht="13.2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/>
      <c r="H56" s="33"/>
      <c r="I56" s="28" t="s">
        <v>30</v>
      </c>
    </row>
    <row r="57" customFormat="false" ht="13.2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/>
      <c r="H57" s="33"/>
      <c r="I57" s="28" t="s">
        <v>30</v>
      </c>
    </row>
    <row r="58" customFormat="false" ht="13.2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/>
      <c r="H58" s="33"/>
      <c r="I58" s="28" t="s">
        <v>30</v>
      </c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8</v>
      </c>
      <c r="F60" s="35" t="n">
        <f aca="false">COUNTA(F54:F59)</f>
        <v>4</v>
      </c>
      <c r="G60" s="36" t="n">
        <f aca="false">SUM(G54:G59)</f>
        <v>0</v>
      </c>
      <c r="H60" s="37" t="n">
        <f aca="false">SUM(H54:H59)</f>
        <v>0</v>
      </c>
      <c r="I60" s="35" t="n">
        <f aca="false">COUNTA(I54:I59)</f>
        <v>4</v>
      </c>
    </row>
    <row r="61" customFormat="false" ht="13.2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8" hidden="false" customHeight="false" outlineLevel="0" collapsed="false">
      <c r="B63" s="5"/>
      <c r="C63" s="5"/>
      <c r="D63" s="5"/>
      <c r="E63" s="47" t="s">
        <v>38</v>
      </c>
      <c r="F63" s="48" t="n">
        <f aca="false">F25+F60+F53+F32+F18+F46+F39</f>
        <v>30</v>
      </c>
      <c r="G63" s="49" t="n">
        <f aca="false">G25+G60+G53+G32+G18+G46+G39</f>
        <v>12</v>
      </c>
      <c r="H63" s="49" t="n">
        <f aca="false">H25+H60+H53+H32+H18+H46+H39</f>
        <v>7</v>
      </c>
      <c r="I63" s="35" t="n">
        <f aca="false">I25+I60+I53+I32+I18+I46+I39</f>
        <v>11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5</v>
      </c>
    </row>
    <row r="67" customFormat="false" ht="13.2" hidden="true" customHeight="false" outlineLevel="0" collapsed="false">
      <c r="B67" s="52" t="s">
        <v>22</v>
      </c>
    </row>
    <row r="68" customFormat="false" ht="13.2" hidden="true" customHeight="false" outlineLevel="0" collapsed="false">
      <c r="B68" s="52" t="s">
        <v>34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6</v>
      </c>
    </row>
    <row r="72" customFormat="false" ht="13.2" hidden="true" customHeight="false" outlineLevel="0" collapsed="false">
      <c r="B72" s="52" t="s">
        <v>97</v>
      </c>
    </row>
    <row r="73" customFormat="false" ht="13.2" hidden="true" customHeight="false" outlineLevel="0" collapsed="false">
      <c r="B73" s="52" t="s">
        <v>98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9</v>
      </c>
    </row>
    <row r="77" customFormat="false" ht="13.2" hidden="true" customHeight="false" outlineLevel="0" collapsed="false">
      <c r="B77" s="52" t="s">
        <v>30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oard Conference Room</cp:lastModifiedBy>
  <cp:lastPrinted>2005-12-01T13:49:02Z</cp:lastPrinted>
  <dcterms:modified xsi:type="dcterms:W3CDTF">2023-12-04T21:44:30Z</dcterms:modified>
  <cp:revision>0</cp:revision>
  <dc:subject/>
  <dc:title/>
</cp:coreProperties>
</file>