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endorse and forward to TAC the 10/12/23 PRS Report and 9/20/23 Impact Analysis for NPRR1201 with a proposed effective date of the first of the month following PUCT approval for Sections 9.2.5 and 9.5.6 and upon system implementation for Section 9.19.1 with a recommended priority of 2024 and rank of 408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360</xdr:rowOff>
    </xdr:from>
    <xdr:to>
      <xdr:col>4</xdr:col>
      <xdr:colOff>1458360</xdr:colOff>
      <xdr:row>3</xdr:row>
      <xdr:rowOff>14508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7.6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09T22:47:53Z</dcterms:modified>
  <cp:revision>0</cp:revision>
  <dc:subject/>
  <dc:title/>
</cp:coreProperties>
</file>