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Office of Public Utility Counsel (OPUC)</t>
  </si>
  <si>
    <t xml:space="preserve">Resi</t>
  </si>
  <si>
    <t xml:space="preserve">Nabaraj Pokharel</t>
  </si>
  <si>
    <t xml:space="preserve">Residential Consumer 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September 13, 2023, and October 12, 2023, PRS Meeting Minutes as presented</t>
  </si>
  <si>
    <t xml:space="preserve">NPRR1204 - To grant NPRR1204 Urgent status; to recommend approval of NPRR1204 as amended by the 11/3/23 ERCOT comments; and to forward to TAC NPRR1204 and the 10/10/23 Impact Analysis with a recommended priority of 2023 and rank of 235</t>
  </si>
  <si>
    <t xml:space="preserve">NPRR1181 - To endorse and forward to TAC the 10/12/23 PRS Report and 5/16/23 Impact Analysis for NPRR1181</t>
  </si>
  <si>
    <t xml:space="preserve">NPRR1201 - To endorse and forward to TAC the 10/12/23 PRS Report and 9/20/23 Impact Analysis for NPRR1201 with a proposed effective date of the first of the month following PUCT approval for Sections 9.2.5 and 9.5.6 and upon system implementation for Section 9.19.1 with a recommended priority of 2024 and rank of 4080</t>
  </si>
  <si>
    <t xml:space="preserve">SCR825 - To table SCR825</t>
  </si>
  <si>
    <t xml:space="preserve">NPRR1202 - To table NPRR1202 and refer the issue to WMS</t>
  </si>
  <si>
    <t xml:space="preserve">NPRR1205 - To table NPRR1205 and refer the issue to CFSG</t>
  </si>
  <si>
    <t xml:space="preserve">NPRR1206 - To table NPRR1206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2</v>
      </c>
      <c r="G57" s="56" t="n">
        <f aca="false">G15+G22+G54+G48+G32+G43+G38</f>
        <v>7</v>
      </c>
      <c r="H57" s="56" t="n">
        <f aca="false">H15+H22+H54+H48+H32+H43+H38</f>
        <v>0</v>
      </c>
      <c r="I57" s="41" t="n">
        <f aca="false">I15+I22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98.32"/>
  </cols>
  <sheetData>
    <row r="1" customFormat="false" ht="13.2" hidden="false" customHeight="false" outlineLevel="0" collapsed="false">
      <c r="A1" s="62" t="s">
        <v>87</v>
      </c>
    </row>
    <row r="2" customFormat="false" ht="39.6" hidden="false" customHeight="false" outlineLevel="0" collapsed="false">
      <c r="A2" s="62" t="s">
        <v>88</v>
      </c>
    </row>
    <row r="3" customFormat="false" ht="13.2" hidden="false" customHeight="false" outlineLevel="0" collapsed="false">
      <c r="A3" s="63" t="s">
        <v>89</v>
      </c>
    </row>
    <row r="4" customFormat="false" ht="39.6" hidden="false" customHeight="false" outlineLevel="0" collapsed="false">
      <c r="A4" s="63" t="s">
        <v>90</v>
      </c>
    </row>
    <row r="5" customFormat="false" ht="13.2" hidden="false" customHeight="false" outlineLevel="0" collapsed="false">
      <c r="A5" s="63" t="s">
        <v>91</v>
      </c>
    </row>
    <row r="6" customFormat="false" ht="13.2" hidden="false" customHeight="false" outlineLevel="0" collapsed="false">
      <c r="A6" s="63" t="s">
        <v>92</v>
      </c>
    </row>
    <row r="7" customFormat="false" ht="13.2" hidden="false" customHeight="false" outlineLevel="0" collapsed="false">
      <c r="A7" s="62" t="s">
        <v>93</v>
      </c>
    </row>
    <row r="8" customFormat="false" ht="13.2" hidden="false" customHeight="false" outlineLevel="0" collapsed="false">
      <c r="A8" s="62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1-02T15:32:47Z</dcterms:modified>
  <cp:revision>0</cp:revision>
  <dc:subject/>
  <dc:title/>
</cp:coreProperties>
</file>