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grant RMGRR176 Urgent status; to recommend approval of RMGRR176 as submitted; and to forward to TAC RMGRR17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November 7, 2023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Mindy Doerrfeld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 (Hudson Callender)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450800</xdr:colOff>
      <xdr:row>5</xdr:row>
      <xdr:rowOff>5688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4922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4292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/>
      <c r="G24" s="39"/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11-08T18:46:06Z</dcterms:modified>
  <cp:revision>0</cp:revision>
  <dc:subject/>
  <dc:title/>
</cp:coreProperties>
</file>