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Version 2.2</t>
  </si>
  <si>
    <t xml:space="preserve">TALLY TOTAL</t>
  </si>
  <si>
    <t xml:space="preserve">WMS Motion:  Endorse proposed changes to Ancillary Service Methodology for 2024 as recommended by ERCOT Staf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Preeti Patel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 (Diana Coleman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0</xdr:rowOff>
    </xdr:from>
    <xdr:to>
      <xdr:col>4</xdr:col>
      <xdr:colOff>973080</xdr:colOff>
      <xdr:row>5</xdr:row>
      <xdr:rowOff>51120</xdr:rowOff>
    </xdr:to>
    <xdr:clientData/>
  </xdr:twoCellAnchor>
  <xdr:twoCellAnchor editAs="oneCell">
    <xdr:from>
      <xdr:col>4</xdr:col>
      <xdr:colOff>160200</xdr:colOff>
      <xdr:row>2</xdr:row>
      <xdr:rowOff>31680</xdr:rowOff>
    </xdr:from>
    <xdr:to>
      <xdr:col>4</xdr:col>
      <xdr:colOff>999720</xdr:colOff>
      <xdr:row>3</xdr:row>
      <xdr:rowOff>14652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4</xdr:col>
      <xdr:colOff>1155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</v>
      </c>
      <c r="H5" s="19" t="n">
        <f aca="false">IF((G61+H61)=0,"",H61)</f>
        <v>0</v>
      </c>
      <c r="I5" s="20" t="n">
        <f aca="false">I61</f>
        <v>1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/>
      <c r="I12" s="33" t="s">
        <v>24</v>
      </c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19</v>
      </c>
      <c r="G13" s="39"/>
      <c r="H13" s="39"/>
      <c r="I13" s="33" t="s">
        <v>24</v>
      </c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/>
      <c r="H14" s="39"/>
      <c r="I14" s="33" t="s">
        <v>24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4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/>
      <c r="I19" s="33" t="s">
        <v>24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2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2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24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24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/>
      <c r="I41" s="33" t="s">
        <v>24</v>
      </c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2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3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5</v>
      </c>
      <c r="H61" s="55" t="n">
        <f aca="false">H16+H23+H30+H37+H44+H51+H58</f>
        <v>0</v>
      </c>
      <c r="I61" s="41" t="n">
        <f aca="false">I16+countCoopAbstain+countIndGenAbstain+I37+countIndREPAbstain+I51+I58</f>
        <v>1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3123</cp:lastModifiedBy>
  <cp:lastPrinted>2001-05-29T14:33:52Z</cp:lastPrinted>
  <dcterms:modified xsi:type="dcterms:W3CDTF">2023-11-01T16:42:02Z</dcterms:modified>
  <cp:revision>0</cp:revision>
  <dc:subject/>
  <dc:title/>
</cp:coreProperties>
</file>