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200 for further review by 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Preeti Patel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 (Diana Coleman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1-01T21:03:56Z</dcterms:modified>
  <cp:revision>0</cp:revision>
  <dc:subject/>
  <dc:title/>
</cp:coreProperties>
</file>