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request PRS continue to table NPRR1198 for further review by C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1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(Preeti Patel) 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Richard 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 (Diana Coleman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/>
      <c r="G46" s="39"/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CRA 103123</cp:lastModifiedBy>
  <cp:lastPrinted>2001-05-29T14:33:52Z</cp:lastPrinted>
  <dcterms:modified xsi:type="dcterms:W3CDTF">2023-11-01T20:02:15Z</dcterms:modified>
  <cp:revision>0</cp:revision>
  <dc:subject/>
  <dc:title/>
</cp:coreProperties>
</file>