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PGRR110 as recommended by ROS in the 10/5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2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(John Packard)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10-25T14:58:39Z</dcterms:modified>
  <cp:revision>0</cp:revision>
  <dc:subject/>
  <dc:title/>
</cp:coreProperties>
</file>