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NPRR1172 as recommended by PRS in the 10/12/23 PRS Report; and the 10/17/23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a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3</v>
      </c>
      <c r="H5" s="17" t="n">
        <f aca="false">IF((G63+H63)=0,"",H63)</f>
        <v>5</v>
      </c>
      <c r="I5" s="17" t="n">
        <f aca="false">I63</f>
        <v>2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21428571428571</v>
      </c>
      <c r="H6" s="18" t="n">
        <f aca="false">IFERROR(SegmentVoteNo/(SegmentVoteYes+SegmentVoteNo),"")</f>
        <v>0.17857142857142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2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 t="n">
        <v>1</v>
      </c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 t="n">
        <v>1</v>
      </c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3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52</v>
      </c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3</v>
      </c>
      <c r="H63" s="49" t="n">
        <f aca="false">H25+H60+H53+H32+H18+H46+H39</f>
        <v>5</v>
      </c>
      <c r="I63" s="35" t="n">
        <f aca="false">I25+I60+I53+I32+I18+I46+I39</f>
        <v>2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52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10-24T18:09:32Z</dcterms:modified>
  <cp:revision>0</cp:revision>
  <dc:subject/>
  <dc:title/>
</cp:coreProperties>
</file>