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eeting Minutes - To approve September 26, 2023 Meeting Minutes as presented</t>
  </si>
  <si>
    <t xml:space="preserve">TAC Structural/Procedural Review - To endorse the findings presented in the 2023 TAC Structural Procedural Review</t>
  </si>
  <si>
    <t xml:space="preserve">NPRR1192 - To recommend approval of NPRR1192 as recommended by PRS in the 10/12/23 PRS Report</t>
  </si>
  <si>
    <t xml:space="preserve">NPRR1193 - To table NPRR1193</t>
  </si>
  <si>
    <t xml:space="preserve">NPRR1196 - To recommend approval of NPRR1196 as recommended by PRS in the 10/12/23 PRS Report</t>
  </si>
  <si>
    <t xml:space="preserve">NPRR1203 - To table NPRR1203</t>
  </si>
  <si>
    <t xml:space="preserve">OBDRR049 - To table OBDRR049</t>
  </si>
  <si>
    <t xml:space="preserve">OBDRR050 - To table OBDRR050</t>
  </si>
  <si>
    <t xml:space="preserve">PGRR110 - To recommend approval of PGRR110 as recommended by ROS in the 10/5/23 ROS Report</t>
  </si>
  <si>
    <t xml:space="preserve">NOGRR257 - To recommend approval of NOGRR257 as recommended by ROS in the 10/5/23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98.66"/>
  </cols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54" t="s">
        <v>110</v>
      </c>
    </row>
    <row r="9" customFormat="false" ht="13.2" hidden="false" customHeight="false" outlineLevel="0" collapsed="false">
      <c r="A9" s="54" t="s">
        <v>111</v>
      </c>
    </row>
    <row r="10" customFormat="false" ht="13.2" hidden="false" customHeight="false" outlineLevel="0" collapsed="false">
      <c r="A10" s="5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09:15Z</dcterms:modified>
  <cp:revision>0</cp:revision>
  <dc:subject/>
  <dc:title/>
</cp:coreProperties>
</file>