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grant NPRR1203 Urgent status; to recommend approval of NPRR1203 as amended by the 10/12/23 ERCOT comments as revised by PRS; and to forward to TAC NPRR1203 and the 9/27/23 Impact Analysis with a recommended priority of 2023 and rank of 37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0-12T22:27:35Z</dcterms:modified>
  <cp:revision>0</cp:revision>
  <dc:subject/>
  <dc:title/>
</cp:coreProperties>
</file>