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2</definedName>
    <definedName function="false" hidden="false" name="clearIOUVote" vbProcedure="false">Vote!$G$40:$I$42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3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7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Version 2.2</t>
  </si>
  <si>
    <t xml:space="preserve">TALLY TOTAL</t>
  </si>
  <si>
    <t xml:space="preserve">PRS Motion:  To recommend approval of SCR825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2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166666666666667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18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0.2" hidden="false" customHeight="false" outlineLevel="0" collapsed="false">
      <c r="B44" s="4" t="s">
        <v>60</v>
      </c>
      <c r="C44" s="4"/>
      <c r="D44" s="4"/>
      <c r="E44" s="4"/>
      <c r="F44" s="4"/>
      <c r="G44" s="50"/>
      <c r="H44" s="50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67</v>
      </c>
      <c r="C50" s="21"/>
      <c r="D50" s="21"/>
      <c r="E50" s="51"/>
      <c r="F50" s="6"/>
      <c r="G50" s="52"/>
      <c r="H50" s="53"/>
      <c r="I50" s="6"/>
    </row>
    <row r="51" customFormat="false" ht="10.2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8</v>
      </c>
    </row>
    <row r="52" customFormat="false" ht="10.8" hidden="false" customHeight="false" outlineLevel="0" collapsed="false">
      <c r="B52" s="21"/>
      <c r="C52" s="4"/>
      <c r="D52" s="4"/>
      <c r="E52" s="40" t="s">
        <v>8</v>
      </c>
      <c r="F52" s="41" t="n">
        <f aca="false">F16+F22+F49+F43+F28+F38+F33</f>
        <v>18</v>
      </c>
      <c r="G52" s="56" t="n">
        <f aca="false">G16+G22+G49+G43+G28+G38+G33</f>
        <v>7</v>
      </c>
      <c r="H52" s="56" t="n">
        <f aca="false">H16+H22+H49+H43+H28+H38+H33</f>
        <v>0</v>
      </c>
      <c r="I52" s="41" t="n">
        <f aca="false">I16+I22+I49+I43+I28+I38+I33</f>
        <v>0</v>
      </c>
    </row>
    <row r="53" customFormat="false" ht="11.4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0.8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0.8" hidden="true" customHeight="false" outlineLevel="0" collapsed="false">
      <c r="B56" s="59" t="s">
        <v>69</v>
      </c>
    </row>
    <row r="57" customFormat="false" ht="10.8" hidden="true" customHeight="false" outlineLevel="0" collapsed="false">
      <c r="B57" s="60" t="s">
        <v>24</v>
      </c>
    </row>
    <row r="58" customFormat="false" ht="10.2" hidden="true" customHeight="false" outlineLevel="0" collapsed="false">
      <c r="B58" s="60" t="s">
        <v>29</v>
      </c>
    </row>
    <row r="59" customFormat="false" ht="10.2" hidden="true" customHeight="false" outlineLevel="0" collapsed="false">
      <c r="B59" s="61" t="s">
        <v>21</v>
      </c>
    </row>
    <row r="60" customFormat="false" ht="10.2" hidden="true" customHeight="false" outlineLevel="0" collapsed="false"/>
    <row r="61" customFormat="false" ht="10.8" hidden="true" customHeight="false" outlineLevel="0" collapsed="false">
      <c r="B61" s="59" t="s">
        <v>70</v>
      </c>
    </row>
    <row r="62" customFormat="false" ht="10.8" hidden="true" customHeight="false" outlineLevel="0" collapsed="false">
      <c r="B62" s="60" t="s">
        <v>71</v>
      </c>
    </row>
    <row r="63" customFormat="false" ht="10.2" hidden="true" customHeight="false" outlineLevel="0" collapsed="false">
      <c r="B63" s="61" t="s">
        <v>5</v>
      </c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72</v>
      </c>
    </row>
    <row r="66" customFormat="false" ht="10.8" hidden="true" customHeight="false" outlineLevel="0" collapsed="false">
      <c r="B66" s="60" t="s">
        <v>73</v>
      </c>
    </row>
    <row r="67" customFormat="false" ht="10.2" hidden="true" customHeight="false" outlineLevel="0" collapsed="false">
      <c r="B67" s="61"/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74</v>
      </c>
    </row>
    <row r="70" customFormat="false" ht="10.8" hidden="true" customHeight="false" outlineLevel="0" collapsed="false">
      <c r="B70" s="60" t="s">
        <v>18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75</v>
      </c>
    </row>
    <row r="74" customFormat="false" ht="10.8" hidden="true" customHeight="false" outlineLevel="0" collapsed="false">
      <c r="B74" s="60" t="s">
        <v>18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76</v>
      </c>
    </row>
    <row r="78" customFormat="false" ht="10.8" hidden="true" customHeight="false" outlineLevel="0" collapsed="false">
      <c r="B78" s="60" t="n">
        <v>1</v>
      </c>
    </row>
    <row r="79" customFormat="false" ht="10.2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2:I32 F34:I34 F39:I39 F42:I42 I44 F48:I48" type="list">
      <formula1>#REF!</formula1>
      <formula2>0</formula2>
    </dataValidation>
    <dataValidation allowBlank="false" errorStyle="stop" operator="between" showDropDown="false" showErrorMessage="true" showInputMessage="false" sqref="F18:F20 F24:F26 F30:F31 F35:F37 F40:F41 F45:F47" type="list">
      <formula1>$B$70:$B$71</formula1>
      <formula2>0</formula2>
    </dataValidation>
    <dataValidation allowBlank="false" errorStyle="stop" operator="between" showDropDown="false" showErrorMessage="true" showInputMessage="false" sqref="I11:I14 I18:I20 I24:I26 I30:I31 I35:I37 I40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4" type="list">
      <formula1>$B$57:$B$59</formula1>
      <formula2>0</formula2>
    </dataValidation>
    <dataValidation allowBlank="true" errorStyle="stop" operator="between" showDropDown="false" showErrorMessage="true" showInputMessage="false" sqref="F11:F1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01223</cp:lastModifiedBy>
  <cp:lastPrinted>2001-05-29T14:33:52Z</cp:lastPrinted>
  <dcterms:modified xsi:type="dcterms:W3CDTF">2023-10-12T22:34:47Z</dcterms:modified>
  <cp:revision>0</cp:revision>
  <dc:subject/>
  <dc:title/>
</cp:coreProperties>
</file>