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Version 2.2</t>
  </si>
  <si>
    <t xml:space="preserve">TALLY TOTAL</t>
  </si>
  <si>
    <t xml:space="preserve">PRS Motion:  To endorse and forward to TAC the 9/13/23 PRS Report as amended by the 10/4/23 ERCOT comments as revised by PRS and the 10/11/23 Impact Analysis for NPRR1172 with a recommended priority of 2024 and rank of 4070 for Phase 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6" activeCellId="0" sqref="G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5.83333333333333</v>
      </c>
      <c r="H5" s="19" t="n">
        <f aca="false">IF((G52+H52)=0,"",H52)</f>
        <v>1.16666666666667</v>
      </c>
      <c r="I5" s="20" t="n">
        <f aca="false">I52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0.833333333333333</v>
      </c>
      <c r="H6" s="23" t="n">
        <f aca="false">H53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 t="n">
        <v>0.333333333333333</v>
      </c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/>
      <c r="H20" s="47" t="n">
        <v>0.333333333333333</v>
      </c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0.333333333333333</v>
      </c>
      <c r="H22" s="43" t="n">
        <f aca="false">SUM(H17:H21)</f>
        <v>0.666666666666667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 t="n">
        <v>0.5</v>
      </c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0.5</v>
      </c>
      <c r="H28" s="43" t="n">
        <f aca="false">SUM(H23:H27)</f>
        <v>0.5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48</v>
      </c>
    </row>
    <row r="31" customFormat="false" ht="10.2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 t="n">
        <v>1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1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/>
      <c r="H46" s="38"/>
      <c r="I46" s="33" t="s">
        <v>48</v>
      </c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5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1</v>
      </c>
    </row>
    <row r="50" customFormat="false" ht="10.2" hidden="false" customHeight="false" outlineLevel="0" collapsed="false">
      <c r="B50" s="4" t="s">
        <v>68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9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5.83333333333333</v>
      </c>
      <c r="H52" s="56" t="n">
        <f aca="false">H16+H22+H49+H43+H28+H38+H33</f>
        <v>1.16666666666667</v>
      </c>
      <c r="I52" s="41" t="n">
        <f aca="false">I16+I22+I49+I43+I28+I38+I33</f>
        <v>2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0.833333333333333</v>
      </c>
      <c r="H53" s="58" t="n">
        <f aca="false">IF((G52+H52)=0,"",H52/(G52+H52))</f>
        <v>0.166666666666667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70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1</v>
      </c>
    </row>
    <row r="62" customFormat="false" ht="10.8" hidden="true" customHeight="false" outlineLevel="0" collapsed="false">
      <c r="B62" s="60" t="s">
        <v>72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3</v>
      </c>
    </row>
    <row r="66" customFormat="false" ht="10.8" hidden="true" customHeight="false" outlineLevel="0" collapsed="false">
      <c r="B66" s="60" t="s">
        <v>48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1223</cp:lastModifiedBy>
  <cp:lastPrinted>2001-05-29T14:33:52Z</cp:lastPrinted>
  <dcterms:modified xsi:type="dcterms:W3CDTF">2023-10-12T20:25:50Z</dcterms:modified>
  <cp:revision>0</cp:revision>
  <dc:subject/>
  <dc:title/>
</cp:coreProperties>
</file>