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5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Blake Holt)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(Kevin Hanson)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Paul Bracki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October 5, 2023 ROS Meeting Combined Ballot</t>
  </si>
  <si>
    <t xml:space="preserve">PGRR110 - To endorse and forward to TAC the 9/7/23 ROS Report and 7/19/23 Impact Analysis for PGRR110</t>
  </si>
  <si>
    <t xml:space="preserve">NOGRR257 - To endorse and forward to TAC the 9/7/23 ROS Report and 8/21/23 Impact Analysis for NOGRR257</t>
  </si>
  <si>
    <t xml:space="preserve">PGRR112 - To table PGRR112 and refer the issue to PLWG and DWG</t>
  </si>
  <si>
    <t xml:space="preserve">NOGRR258 - To table NOGRR258 and refer the issue to OWG and NDS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3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6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93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3.99"/>
  </cols>
  <sheetData>
    <row r="1" customFormat="false" ht="20.25" hidden="false" customHeight="false" outlineLevel="0" collapsed="false">
      <c r="A1" s="63" t="s">
        <v>97</v>
      </c>
    </row>
    <row r="3" customFormat="false" ht="20.25" hidden="false" customHeight="false" outlineLevel="0" collapsed="false">
      <c r="A3" s="64" t="s">
        <v>98</v>
      </c>
    </row>
    <row r="4" customFormat="false" ht="20.25" hidden="false" customHeight="false" outlineLevel="0" collapsed="false">
      <c r="A4" s="65" t="s">
        <v>99</v>
      </c>
    </row>
    <row r="5" customFormat="false" ht="20.25" hidden="false" customHeight="false" outlineLevel="0" collapsed="false">
      <c r="A5" s="65" t="s">
        <v>100</v>
      </c>
    </row>
    <row r="6" customFormat="false" ht="20.25" hidden="false" customHeight="false" outlineLevel="0" collapsed="false">
      <c r="A6" s="65" t="s">
        <v>101</v>
      </c>
    </row>
    <row r="7" customFormat="false" ht="20.25" hidden="false" customHeight="false" outlineLevel="0" collapsed="false">
      <c r="A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10-05T17:40:08Z</dcterms:modified>
  <cp:revision>0</cp:revision>
  <dc:subject/>
  <dc:title/>
</cp:coreProperties>
</file>