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Version 2.0</t>
  </si>
  <si>
    <t xml:space="preserve">TAC Motion:  To table PGRR10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6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22, 2023 TAC Meeting Minutes as presented</t>
  </si>
  <si>
    <t xml:space="preserve">NPRR1184 - To recommend approval of NPRR1184 as recommended by PRS in the 9/13/23 PRS Report</t>
  </si>
  <si>
    <t xml:space="preserve">SCR824 - To recommend approval of SCR824 as recommended by PRS in the 9/13/23 PRS Report</t>
  </si>
  <si>
    <t xml:space="preserve">PGRR105 - To table PGRR105</t>
  </si>
  <si>
    <t xml:space="preserve">MTE List - To approve the Major Transmission Elements (MTE) List as presented</t>
  </si>
  <si>
    <t xml:space="preserve">RTC+B Task Force Leadership - To approve the RTC+B Task Force Leadership as presented - Chair:  Mereness; Vice Chair:  K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8880</xdr:colOff>
      <xdr:row>3</xdr:row>
      <xdr:rowOff>190440</xdr:rowOff>
    </xdr:from>
    <xdr:to>
      <xdr:col>4</xdr:col>
      <xdr:colOff>1647000</xdr:colOff>
      <xdr:row>5</xdr:row>
      <xdr:rowOff>14760</xdr:rowOff>
    </xdr:to>
    <xdr:clientData/>
  </xdr:twoCellAnchor>
  <xdr:twoCellAnchor editAs="oneCell">
    <xdr:from>
      <xdr:col>4</xdr:col>
      <xdr:colOff>25200</xdr:colOff>
      <xdr:row>2</xdr:row>
      <xdr:rowOff>0</xdr:rowOff>
    </xdr:from>
    <xdr:to>
      <xdr:col>4</xdr:col>
      <xdr:colOff>1122480</xdr:colOff>
      <xdr:row>3</xdr:row>
      <xdr:rowOff>122400</xdr:rowOff>
    </xdr:to>
    <xdr:clientData/>
  </xdr:twoCellAnchor>
  <xdr:twoCellAnchor editAs="oneCell">
    <xdr:from>
      <xdr:col>4</xdr:col>
      <xdr:colOff>41040</xdr:colOff>
      <xdr:row>3</xdr:row>
      <xdr:rowOff>205560</xdr:rowOff>
    </xdr:from>
    <xdr:to>
      <xdr:col>4</xdr:col>
      <xdr:colOff>574920</xdr:colOff>
      <xdr:row>5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  <row r="6" customFormat="false" ht="12.75" hidden="false" customHeight="false" outlineLevel="0" collapsed="false">
      <c r="A6" s="5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9-28T15:30:44Z</dcterms:modified>
  <cp:revision>0</cp:revision>
  <dc:subject/>
  <dc:title/>
</cp:coreProperties>
</file>