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26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ugust 22, 2023 TAC Meeting Minutes as presented</t>
  </si>
  <si>
    <t xml:space="preserve">NPRR1184 - To recommend approval of NPRR1184 as recommended by PRS in the 9/13/23 PRS Report</t>
  </si>
  <si>
    <t xml:space="preserve">SCR824 - To recommend approval of SCR824 as recommended by PRS in the 9/13/23 PRS Report</t>
  </si>
  <si>
    <t xml:space="preserve">PGRR105 - To table PGRR105</t>
  </si>
  <si>
    <t xml:space="preserve">MTE List - To approve the Major Transmission Elements (MTE) List as presented</t>
  </si>
  <si>
    <t xml:space="preserve">RTC+B Task Force Leadership - To approve the RTC+B Task Force Leadership as presented - Chair:  Mereness; Vice Chair:  K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30040</xdr:colOff>
      <xdr:row>5</xdr:row>
      <xdr:rowOff>3744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3</xdr:row>
      <xdr:rowOff>259560</xdr:rowOff>
    </xdr:from>
    <xdr:to>
      <xdr:col>4</xdr:col>
      <xdr:colOff>699480</xdr:colOff>
      <xdr:row>5</xdr:row>
      <xdr:rowOff>45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323</cp:lastModifiedBy>
  <cp:lastPrinted>2005-12-01T13:49:02Z</cp:lastPrinted>
  <dcterms:modified xsi:type="dcterms:W3CDTF">2023-09-26T18:03:29Z</dcterms:modified>
  <cp:revision>0</cp:revision>
  <dc:subject/>
  <dc:title/>
</cp:coreProperties>
</file>