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86 as recommended by TAC in the 8/22/23 TAC Report as amended by the 9/19/23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September 26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 (Nabaraj Pokharel)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23416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9-26T19:12:20Z</dcterms:modified>
  <cp:revision>0</cp:revision>
  <dc:subject/>
  <dc:title/>
</cp:coreProperties>
</file>