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1</definedName>
    <definedName function="false" hidden="false" name="clearIndGenVote" vbProcedure="false">Vote!$G$23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table NPRR1195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3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eri Heino</t>
  </si>
  <si>
    <t xml:space="preserve">Lower Colorado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RWE Renewables (RWE)</t>
  </si>
  <si>
    <t xml:space="preserve">Tom Burke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 (Sathibabu Chakka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30" activeCellId="0" sqref="O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2:F31)</f>
        <v>7</v>
      </c>
      <c r="G32" s="42" t="n">
        <f aca="false">SUM(G22:G31)</f>
        <v>1</v>
      </c>
      <c r="H32" s="43" t="n">
        <f aca="false">SUM(H22:H31)</f>
        <v>0</v>
      </c>
      <c r="I32" s="41" t="n">
        <f aca="false">COUNTA(I22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2+F42+F37</f>
        <v>21</v>
      </c>
      <c r="G57" s="56" t="n">
        <f aca="false">G14+G21+G54+G48+G32+G42+G37</f>
        <v>6</v>
      </c>
      <c r="H57" s="56" t="n">
        <f aca="false">H14+H21+H54+H48+H32+H42+H37</f>
        <v>0</v>
      </c>
      <c r="I57" s="41" t="n">
        <f aca="false">I14+I21+I54+I48+I32+I42+I37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1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9-25T19:23:24Z</dcterms:modified>
  <cp:revision>0</cp:revision>
  <dc:subject/>
  <dc:title/>
</cp:coreProperties>
</file>