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7/13/23 PRS Report as amended by the 9/11/23 ERCOT comments and 9/6/23 Impact Analysis for NPRR1184 with a recommended priority of 2024 and rank of 4060 for Phase 2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9-14T16:20:30Z</dcterms:modified>
  <cp:revision>0</cp:revision>
  <dc:subject/>
  <dc:title/>
</cp:coreProperties>
</file>