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8/10/23 PRS Report and 9/5/23 Impact Analysis for SCR82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13T22:01:53Z</dcterms:modified>
  <cp:revision>0</cp:revision>
  <dc:subject/>
  <dc:title/>
</cp:coreProperties>
</file>