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1</definedName>
    <definedName function="false" hidden="false" name="clearIndGenVote" vbProcedure="false">Vote!$G$23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Version 2.2</t>
  </si>
  <si>
    <t xml:space="preserve">TALLY TOTAL</t>
  </si>
  <si>
    <t xml:space="preserve">PRS Motion:  To recommend approval of NPRR1172 as amended by the 9/11/23 CPS Energy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eri Heino</t>
  </si>
  <si>
    <t xml:space="preserve">a</t>
  </si>
  <si>
    <t xml:space="preserve">Lower Colorado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RWE Renewables (RWE)</t>
  </si>
  <si>
    <t xml:space="preserve">Tom Burke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 (Sathibabu Chakka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3496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1312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75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3.66666666666667</v>
      </c>
      <c r="H5" s="19" t="n">
        <f aca="false">IF((G57+H57)=0,"",H57)</f>
        <v>2.33333333333333</v>
      </c>
      <c r="I5" s="20" t="n">
        <f aca="false">I57</f>
        <v>9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611111111111111</v>
      </c>
      <c r="H6" s="23" t="n">
        <f aca="false">H58</f>
        <v>0.38888888888888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/>
      <c r="H16" s="47" t="n">
        <v>0.5</v>
      </c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/>
      <c r="H17" s="47"/>
      <c r="I17" s="33" t="s">
        <v>31</v>
      </c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/>
      <c r="H18" s="47"/>
      <c r="I18" s="33" t="s">
        <v>31</v>
      </c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/>
      <c r="H19" s="47" t="n">
        <v>0.5</v>
      </c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0</v>
      </c>
      <c r="H21" s="43" t="n">
        <f aca="false">SUM(H15:H20)</f>
        <v>1</v>
      </c>
      <c r="I21" s="41" t="n">
        <f aca="false">COUNTA(I15:I20)</f>
        <v>2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/>
      <c r="H23" s="38"/>
      <c r="I23" s="33" t="s">
        <v>31</v>
      </c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/>
      <c r="H24" s="38"/>
      <c r="I24" s="33" t="s">
        <v>31</v>
      </c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/>
      <c r="H25" s="38"/>
      <c r="I25" s="33" t="s">
        <v>31</v>
      </c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/>
      <c r="H26" s="38"/>
      <c r="I26" s="33" t="s">
        <v>31</v>
      </c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/>
      <c r="H27" s="38" t="n">
        <v>0.5</v>
      </c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/>
      <c r="H28" s="38"/>
      <c r="I28" s="33" t="s">
        <v>31</v>
      </c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/>
      <c r="H30" s="38" t="n">
        <v>0.5</v>
      </c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2:F31)</f>
        <v>7</v>
      </c>
      <c r="G32" s="42" t="n">
        <f aca="false">SUM(G22:G31)</f>
        <v>0</v>
      </c>
      <c r="H32" s="43" t="n">
        <f aca="false">SUM(H22:H31)</f>
        <v>1</v>
      </c>
      <c r="I32" s="41" t="n">
        <f aca="false">COUNTA(I22:I31)</f>
        <v>5</v>
      </c>
    </row>
    <row r="33" customFormat="false" ht="10.2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18</v>
      </c>
      <c r="G34" s="38"/>
      <c r="H34" s="38"/>
      <c r="I34" s="33" t="s">
        <v>31</v>
      </c>
    </row>
    <row r="35" customFormat="false" ht="10.2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/>
      <c r="H35" s="38"/>
      <c r="I35" s="33" t="s">
        <v>31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0</v>
      </c>
      <c r="H37" s="43" t="n">
        <f aca="false">SUM(H33:H36)</f>
        <v>0</v>
      </c>
      <c r="I37" s="41" t="n">
        <f aca="false">COUNTA(I33:I36)</f>
        <v>2</v>
      </c>
    </row>
    <row r="38" customFormat="false" ht="10.2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18</v>
      </c>
      <c r="G39" s="38" t="n">
        <v>1</v>
      </c>
      <c r="H39" s="38"/>
      <c r="I39" s="33"/>
    </row>
    <row r="40" customFormat="false" ht="10.2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1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/>
      <c r="H51" s="38" t="n">
        <v>0.333333333333333</v>
      </c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0.666666666666667</v>
      </c>
      <c r="H54" s="43" t="n">
        <f aca="false">SUM(H49:H53)</f>
        <v>0.333333333333333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2+F42+F37</f>
        <v>22</v>
      </c>
      <c r="G57" s="56" t="n">
        <f aca="false">G14+G21+G54+G48+G32+G42+G37</f>
        <v>3.66666666666667</v>
      </c>
      <c r="H57" s="56" t="n">
        <f aca="false">H14+H21+H54+H48+H32+H42+H37</f>
        <v>2.33333333333333</v>
      </c>
      <c r="I57" s="41" t="n">
        <f aca="false">I14+I21+I54+I48+I32+I42+I37</f>
        <v>9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611111111111111</v>
      </c>
      <c r="H58" s="58" t="n">
        <f aca="false">IF((G57+H57)=0,"",H57/(G57+H57))</f>
        <v>0.388888888888889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9</v>
      </c>
    </row>
    <row r="62" customFormat="false" ht="10.8" hidden="true" customHeight="false" outlineLevel="0" collapsed="false">
      <c r="B62" s="60" t="s">
        <v>80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31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323</cp:lastModifiedBy>
  <cp:lastPrinted>2001-05-29T14:33:52Z</cp:lastPrinted>
  <dcterms:modified xsi:type="dcterms:W3CDTF">2023-09-13T16:33:31Z</dcterms:modified>
  <cp:revision>0</cp:revision>
  <dc:subject/>
  <dc:title/>
</cp:coreProperties>
</file>