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13, 2023, and August 10, 2023, PRS Meeting Minutes as presented</t>
  </si>
  <si>
    <t xml:space="preserve">NPRR1184 - To endorse and forward to TAC the 7/13/23 PRS Report as amended by the 9/11/23 ERCOT comments and 9/6/23 Impact Analysis for NPRR1184 with a recommended priority of 2024 and rank of 4060 for Phase 2</t>
  </si>
  <si>
    <t xml:space="preserve">SCR824 - To endorse and forward to TAC the 8/10/23 PRS Report and 9/5/23 Impact Analysis for SCR824</t>
  </si>
  <si>
    <t xml:space="preserve">NPRR1156 - To reject NPRR1156</t>
  </si>
  <si>
    <t xml:space="preserve">NPRR1191 - To table NPRR1191</t>
  </si>
  <si>
    <t xml:space="preserve">NPRR1192 - To recommend approval of NPRR1192 as revised by PRS</t>
  </si>
  <si>
    <t xml:space="preserve">NPRR1193 - To recommend approval of NPRR1193 as submitted</t>
  </si>
  <si>
    <t xml:space="preserve">NPRR1194 - To table NPRR1194 and refer the issue to WMS</t>
  </si>
  <si>
    <t xml:space="preserve">NPRR1195 - To table NPRR1195 and refer the issue to WMS</t>
  </si>
  <si>
    <t xml:space="preserve">NPRR1196 - To recommend approval of NPRR1196 as submitted</t>
  </si>
  <si>
    <t xml:space="preserve">SCR825 - To table SCR825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90.43"/>
  </cols>
  <sheetData>
    <row r="1" customFormat="false" ht="13.2" hidden="false" customHeight="false" outlineLevel="0" collapsed="false">
      <c r="A1" s="62" t="s">
        <v>87</v>
      </c>
    </row>
    <row r="2" customFormat="false" ht="13.2" hidden="false" customHeight="false" outlineLevel="0" collapsed="false">
      <c r="A2" s="62" t="s">
        <v>88</v>
      </c>
    </row>
    <row r="3" customFormat="false" ht="13.2" hidden="false" customHeight="false" outlineLevel="0" collapsed="false">
      <c r="A3" s="62" t="s">
        <v>89</v>
      </c>
    </row>
    <row r="4" customFormat="false" ht="13.2" hidden="false" customHeight="false" outlineLevel="0" collapsed="false">
      <c r="A4" s="62" t="s">
        <v>90</v>
      </c>
    </row>
    <row r="5" customFormat="false" ht="13.2" hidden="false" customHeight="false" outlineLevel="0" collapsed="false">
      <c r="A5" s="62" t="s">
        <v>91</v>
      </c>
    </row>
    <row r="6" customFormat="false" ht="13.2" hidden="false" customHeight="false" outlineLevel="0" collapsed="false">
      <c r="A6" s="62" t="s">
        <v>92</v>
      </c>
    </row>
    <row r="7" customFormat="false" ht="13.2" hidden="false" customHeight="false" outlineLevel="0" collapsed="false">
      <c r="A7" s="62" t="s">
        <v>93</v>
      </c>
    </row>
    <row r="8" customFormat="false" ht="13.2" hidden="false" customHeight="false" outlineLevel="0" collapsed="false">
      <c r="A8" s="62" t="s">
        <v>94</v>
      </c>
    </row>
    <row r="9" customFormat="false" ht="13.2" hidden="false" customHeight="false" outlineLevel="0" collapsed="false">
      <c r="A9" s="62" t="s">
        <v>95</v>
      </c>
    </row>
    <row r="10" customFormat="false" ht="13.2" hidden="false" customHeight="false" outlineLevel="0" collapsed="false">
      <c r="A10" s="62" t="s">
        <v>96</v>
      </c>
    </row>
    <row r="11" customFormat="false" ht="13.2" hidden="false" customHeight="false" outlineLevel="0" collapsed="false">
      <c r="A11" s="6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323</cp:lastModifiedBy>
  <cp:lastPrinted>2001-05-29T14:33:52Z</cp:lastPrinted>
  <dcterms:modified xsi:type="dcterms:W3CDTF">2023-09-13T16:34:19Z</dcterms:modified>
  <cp:revision>0</cp:revision>
  <dc:subject/>
  <dc:title/>
</cp:coreProperties>
</file>