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RMS Motion:  to approve the TDTMS EDM Implementation Guide changes as recommended by TDTMS Working Group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2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CPS Energy</t>
  </si>
  <si>
    <t xml:space="preserve">Wayne Callender (Hudson Callender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5519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91223</cp:lastModifiedBy>
  <cp:lastPrinted>2001-05-29T14:33:52Z</cp:lastPrinted>
  <dcterms:modified xsi:type="dcterms:W3CDTF">2023-09-12T18:26:46Z</dcterms:modified>
  <cp:revision>0</cp:revision>
  <dc:subject/>
  <dc:title/>
</cp:coreProperties>
</file>