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Version 2.2</t>
  </si>
  <si>
    <t xml:space="preserve">  </t>
  </si>
  <si>
    <t xml:space="preserve">TALLY TOTAL</t>
  </si>
  <si>
    <t xml:space="preserve">ROS Motion:  To endorse and forward to TAC the 7/6/23 ROS Report and 6/27/23 Impact Analysis for PGRR105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4</xdr:row>
      <xdr:rowOff>0</xdr:rowOff>
    </xdr:from>
    <xdr:to>
      <xdr:col>4</xdr:col>
      <xdr:colOff>1380960</xdr:colOff>
      <xdr:row>5</xdr:row>
      <xdr:rowOff>76320</xdr:rowOff>
    </xdr:to>
    <xdr:clientData/>
  </xdr:twoCellAnchor>
  <xdr:twoCellAnchor editAs="oneCell">
    <xdr:from>
      <xdr:col>4</xdr:col>
      <xdr:colOff>162000</xdr:colOff>
      <xdr:row>2</xdr:row>
      <xdr:rowOff>28440</xdr:rowOff>
    </xdr:from>
    <xdr:to>
      <xdr:col>4</xdr:col>
      <xdr:colOff>1018440</xdr:colOff>
      <xdr:row>3</xdr:row>
      <xdr:rowOff>4716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33333333333333</v>
      </c>
      <c r="H5" s="19" t="n">
        <f aca="false">IF((G60+H60)=0,"",H60)</f>
        <v>0.666666666666667</v>
      </c>
      <c r="I5" s="20" t="n">
        <f aca="false">I60</f>
        <v>7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904761904761905</v>
      </c>
      <c r="H6" s="23" t="n">
        <f aca="false">H61</f>
        <v>0.095238095238095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/>
      <c r="I12" s="33" t="s">
        <v>28</v>
      </c>
    </row>
    <row r="13" customFormat="false" ht="11.25" hidden="false" customHeight="false" outlineLevel="0" collapsed="false">
      <c r="B13" s="34" t="s">
        <v>29</v>
      </c>
      <c r="C13" s="35"/>
      <c r="D13" s="36" t="s">
        <v>23</v>
      </c>
      <c r="E13" s="37" t="s">
        <v>30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/>
      <c r="H18" s="47"/>
      <c r="I18" s="33" t="s">
        <v>28</v>
      </c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 t="n">
        <v>0.333333333333333</v>
      </c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666666666666667</v>
      </c>
      <c r="H23" s="43" t="n">
        <f aca="false">SUM(H17:H22)</f>
        <v>0.333333333333333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 t="n">
        <v>0.333333333333333</v>
      </c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2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.666666666666667</v>
      </c>
      <c r="H30" s="43" t="n">
        <f aca="false">SUM(H24:H29)</f>
        <v>0.333333333333333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/>
      <c r="H35" s="39"/>
      <c r="I35" s="33" t="s">
        <v>28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28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8</v>
      </c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1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2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/>
      <c r="H52" s="39"/>
      <c r="I52" s="33" t="s">
        <v>28</v>
      </c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7</v>
      </c>
      <c r="G60" s="55" t="n">
        <f aca="false">G16+G23+G30+G37+G43+G50+G57</f>
        <v>6.33333333333333</v>
      </c>
      <c r="H60" s="55" t="n">
        <f aca="false">H16+H23+H30+H37+H43+H50+H57</f>
        <v>0.666666666666667</v>
      </c>
      <c r="I60" s="41" t="n">
        <f aca="false">I16+countCoopAbstain+countIndGenAbstain+I37+countIndREPAbstain+I50+I57</f>
        <v>7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904761904761905</v>
      </c>
      <c r="H61" s="57" t="n">
        <f aca="false">IF((G60+H60)=0,"",H60/(G60+H60))</f>
        <v>0.0952380952380952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2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2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9-11T20:38:18Z</dcterms:modified>
  <cp:revision>0</cp:revision>
  <dc:subject/>
  <dc:title/>
</cp:coreProperties>
</file>