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table PGRR111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7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 (Marty Downey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Shell Energy North America (SENA) </t>
  </si>
  <si>
    <t xml:space="preserve">Resmi Surendran (SCochran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(Danny E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37440</xdr:rowOff>
    </xdr:from>
    <xdr:to>
      <xdr:col>4</xdr:col>
      <xdr:colOff>1035720</xdr:colOff>
      <xdr:row>3</xdr:row>
      <xdr:rowOff>5292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0.2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31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9-07T21:39:54Z</dcterms:modified>
  <cp:revision>0</cp:revision>
  <dc:subject/>
  <dc:title/>
</cp:coreProperties>
</file>