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PGRR11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 (SCochra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38520</xdr:rowOff>
    </xdr:from>
    <xdr:to>
      <xdr:col>4</xdr:col>
      <xdr:colOff>1059120</xdr:colOff>
      <xdr:row>3</xdr:row>
      <xdr:rowOff>576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9-08T16:21:14Z</dcterms:modified>
  <cp:revision>0</cp:revision>
  <dc:subject/>
  <dc:title/>
</cp:coreProperties>
</file>