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Version 2.2</t>
  </si>
  <si>
    <t xml:space="preserve">TALLY TOTAL</t>
  </si>
  <si>
    <t xml:space="preserve">WMS Motion:  To endorse NPRR1172 as amended by the 9/5/23 Consumer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a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Chris Hendrix)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(Omar Leon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4</xdr:col>
      <xdr:colOff>162216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1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7" activeCellId="0" sqref="P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66666666666667</v>
      </c>
      <c r="H5" s="19" t="n">
        <f aca="false">IF((G61+H61)=0,"",H61)</f>
        <v>1.83333333333333</v>
      </c>
      <c r="I5" s="20" t="n">
        <f aca="false">I61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55555555555556</v>
      </c>
      <c r="H6" s="23" t="n">
        <f aca="false">H62</f>
        <v>0.24444444444444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.5</v>
      </c>
      <c r="H23" s="43" t="n">
        <f aca="false">SUM(H17:H22)</f>
        <v>0.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44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 t="n">
        <v>0.5</v>
      </c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 t="n">
        <v>0.5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44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44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2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44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/>
      <c r="H55" s="39" t="n">
        <v>0.333333333333333</v>
      </c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0.666666666666667</v>
      </c>
      <c r="H58" s="43" t="n">
        <f aca="false">SUM(H52:H57)</f>
        <v>0.333333333333333</v>
      </c>
      <c r="I58" s="41" t="n">
        <f aca="false">COUNTA(I52:I57)</f>
        <v>1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5.66666666666667</v>
      </c>
      <c r="H61" s="55" t="n">
        <f aca="false">H16+H23+H30+H37+H44+H51+H58</f>
        <v>1.83333333333333</v>
      </c>
      <c r="I61" s="41" t="n">
        <f aca="false">I16+countCoopAbstain+countIndGenAbstain+I37+countIndREPAbstain+I51+I58</f>
        <v>5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55555555555556</v>
      </c>
      <c r="H62" s="57" t="n">
        <f aca="false">IF((G61+H61)=0,"",H61/(G61+H61))</f>
        <v>0.244444444444444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3-09-07T19:43:49Z</dcterms:modified>
  <cp:revision>0</cp:revision>
  <dc:subject/>
  <dc:title/>
</cp:coreProperties>
</file>