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71 as recommended by PRS in the 8/10/23 PRS Report as amended by 8/18/23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9:10:53Z</dcterms:modified>
  <cp:revision>0</cp:revision>
  <dc:subject/>
  <dc:title/>
</cp:coreProperties>
</file>