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OBDRR048 as submitted and the 8/11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235" zoomScaleNormal="235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7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58620689655172</v>
      </c>
      <c r="H6" s="18" t="n">
        <f aca="false">IFERROR(SegmentVoteNo/(SegmentVoteYes+SegmentVoteNo),"")</f>
        <v>0.24137931034482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 t="n">
        <v>1</v>
      </c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/>
      <c r="I43" s="28" t="s">
        <v>72</v>
      </c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1</v>
      </c>
      <c r="I46" s="35" t="n">
        <f aca="false">COUNTA(I40:I45)</f>
        <v>1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7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72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7:16:40Z</dcterms:modified>
  <cp:revision>0</cp:revision>
  <dc:subject/>
  <dc:title/>
</cp:coreProperties>
</file>