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t xml:space="preserve">TAC Motion:  To recommend approval of NPRR1186 as recommended by PRS in the 8/10/23 PRS Report; with a recommended effective date of upon system implementation for all sections except grey-boxed paragraph (4) of Section 8.1, which will be effective no earlier than three months after system implementation of NPRR1186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 August 22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96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20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59.5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3</v>
      </c>
      <c r="I5" s="17" t="n">
        <f aca="false">I63</f>
        <v>5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8</v>
      </c>
      <c r="H6" s="18" t="n">
        <f aca="false">IFERROR(SegmentVoteNo/(SegmentVoteYes+SegmentVoteNo),"")</f>
        <v>0.1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/>
      <c r="I13" s="28" t="s">
        <v>30</v>
      </c>
    </row>
    <row r="14" customFormat="false" ht="13.2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4</v>
      </c>
      <c r="G14" s="33"/>
      <c r="H14" s="33"/>
      <c r="I14" s="28" t="s">
        <v>30</v>
      </c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3</v>
      </c>
      <c r="H18" s="37" t="n">
        <f aca="false">SUM(H10:H17)</f>
        <v>1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 t="n">
        <v>1</v>
      </c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30</v>
      </c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 t="n">
        <v>1</v>
      </c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/>
      <c r="I43" s="28" t="s">
        <v>30</v>
      </c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/>
      <c r="I44" s="28" t="s">
        <v>30</v>
      </c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1</v>
      </c>
      <c r="I46" s="35" t="n">
        <f aca="false">COUNTA(I40:I45)</f>
        <v>2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3</v>
      </c>
      <c r="I63" s="35" t="n">
        <f aca="false">I25+I60+I53+I32+I18+I46+I39</f>
        <v>5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4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30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8-22T16:57:41Z</dcterms:modified>
  <cp:revision>0</cp:revision>
  <dc:subject/>
  <dc:title/>
</cp:coreProperties>
</file>