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8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August 22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South Texas Electric Cooperative (STEC)</t>
  </si>
  <si>
    <t xml:space="preserve">Clif Lange (John Packard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uly 25, 2023 TAC Meeting Minutes as presented</t>
  </si>
  <si>
    <t xml:space="preserve">NPRR1164 - To recommend approval of NPRR1164 as recommended by PRS in the 8/10/23 PRS Report as revised by TAC</t>
  </si>
  <si>
    <t xml:space="preserve">NPRR1171 - To recommend approval of NPRR1171 as recommended by PRS in the 8/10/23 PRS Report as amended by 8/18/23 ERCOT comments</t>
  </si>
  <si>
    <t xml:space="preserve">NPRR1174 - To recommend approval of NPRR1174 as recommended by PRS in the 8/10/23 PRS Report</t>
  </si>
  <si>
    <t xml:space="preserve">NPRR1175 - To recommend approval of NPRR1175 as recommended by PRS in the 8/10/23 PRS Report as revised by TAC</t>
  </si>
  <si>
    <t xml:space="preserve">NPRR1185 - To recommend approval of NPRR1185 as recommended by PRS in the 8/10/23 PRS Report</t>
  </si>
  <si>
    <t xml:space="preserve">NPRR1189 - To recommend approval of NPRR1189 as recommended by PRS in the 8/10/23 PRS Report</t>
  </si>
  <si>
    <t xml:space="preserve">NPRR1173 - To recommend approval of NPRR1173 as recommended by PRS in the 6/14/23 PRS Report</t>
  </si>
  <si>
    <t xml:space="preserve">RMGRR174 - To recommend approval of RMGRR174 as recommended by RMS in the 8/1/23 RMS Report</t>
  </si>
  <si>
    <t xml:space="preserve">NOGRR215 - To recommend approval of NOGRR215 as recommended by ROS in the 8/3/23 ROS Report as revised by TAC; with a recommended effective date of 10/1/23 for all sections except grey-boxed paragraph (3) of Section 11.1 and paragraph (1) of Section 11.2 and which will be effective upon system implementation</t>
  </si>
  <si>
    <t xml:space="preserve">NOGRR249 - To recommend approval of NOGRR249 as recommended by ROS in the 8/3/23 ROS Report</t>
  </si>
  <si>
    <t xml:space="preserve">NOGRR250 - To recommend approval of NOGRR250 as recommended by ROS in the 8/3/23 ROS Report</t>
  </si>
  <si>
    <t xml:space="preserve">RRGRR033 - To recommend approval of RRGRR033 as recommended by ROS in the 8/3/23 ROS Report</t>
  </si>
  <si>
    <t xml:space="preserve">RRGRR035 - To recommend approval of RRGRR035 as recommended by ROS in the 8/3/23 ROS Report</t>
  </si>
  <si>
    <t xml:space="preserve">RTC+B Task Force - To form the RTC+B Task Force and approve the charter as presen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3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2" t="s">
        <v>33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" hidden="true" customHeight="false" outlineLevel="0" collapsed="false">
      <c r="B72" s="52" t="s">
        <v>96</v>
      </c>
    </row>
    <row r="73" customFormat="false" ht="13" hidden="true" customHeight="false" outlineLevel="0" collapsed="false">
      <c r="B73" s="52" t="s">
        <v>97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" hidden="true" customHeight="false" outlineLevel="0" collapsed="false">
      <c r="B77" s="52" t="s">
        <v>99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9.53"/>
  </cols>
  <sheetData>
    <row r="1" customFormat="false" ht="14.5" hidden="false" customHeight="false" outlineLevel="0" collapsed="false">
      <c r="A1" s="54" t="s">
        <v>103</v>
      </c>
    </row>
    <row r="2" customFormat="false" ht="14.5" hidden="false" customHeight="false" outlineLevel="0" collapsed="false">
      <c r="A2" s="54" t="s">
        <v>104</v>
      </c>
    </row>
    <row r="3" customFormat="false" ht="14.5" hidden="false" customHeight="false" outlineLevel="0" collapsed="false">
      <c r="A3" s="54" t="s">
        <v>105</v>
      </c>
    </row>
    <row r="4" customFormat="false" ht="14.5" hidden="false" customHeight="false" outlineLevel="0" collapsed="false">
      <c r="A4" s="54" t="s">
        <v>106</v>
      </c>
    </row>
    <row r="5" customFormat="false" ht="14.5" hidden="false" customHeight="false" outlineLevel="0" collapsed="false">
      <c r="A5" s="54" t="s">
        <v>107</v>
      </c>
    </row>
    <row r="6" customFormat="false" ht="14.5" hidden="false" customHeight="false" outlineLevel="0" collapsed="false">
      <c r="A6" s="54" t="s">
        <v>108</v>
      </c>
    </row>
    <row r="7" customFormat="false" ht="14.5" hidden="false" customHeight="false" outlineLevel="0" collapsed="false">
      <c r="A7" s="54" t="s">
        <v>109</v>
      </c>
    </row>
    <row r="8" customFormat="false" ht="14.5" hidden="false" customHeight="false" outlineLevel="0" collapsed="false">
      <c r="A8" s="54" t="s">
        <v>110</v>
      </c>
    </row>
    <row r="9" customFormat="false" ht="14.5" hidden="false" customHeight="false" outlineLevel="0" collapsed="false">
      <c r="A9" s="54" t="s">
        <v>111</v>
      </c>
    </row>
    <row r="10" customFormat="false" ht="43.5" hidden="false" customHeight="false" outlineLevel="0" collapsed="false">
      <c r="A10" s="55" t="s">
        <v>112</v>
      </c>
    </row>
    <row r="11" customFormat="false" ht="14.5" hidden="false" customHeight="false" outlineLevel="0" collapsed="false">
      <c r="A11" s="54" t="s">
        <v>113</v>
      </c>
    </row>
    <row r="12" customFormat="false" ht="14.5" hidden="false" customHeight="false" outlineLevel="0" collapsed="false">
      <c r="A12" s="54" t="s">
        <v>114</v>
      </c>
    </row>
    <row r="13" customFormat="false" ht="14.5" hidden="false" customHeight="false" outlineLevel="0" collapsed="false">
      <c r="A13" s="54" t="s">
        <v>115</v>
      </c>
    </row>
    <row r="14" customFormat="false" ht="14.5" hidden="false" customHeight="false" outlineLevel="0" collapsed="false">
      <c r="A14" s="54" t="s">
        <v>116</v>
      </c>
    </row>
    <row r="15" customFormat="false" ht="14.5" hidden="false" customHeight="false" outlineLevel="0" collapsed="false">
      <c r="A15" s="5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82223</cp:lastModifiedBy>
  <cp:lastPrinted>2005-12-01T13:49:02Z</cp:lastPrinted>
  <dcterms:modified xsi:type="dcterms:W3CDTF">2023-08-22T18:46:11Z</dcterms:modified>
  <cp:revision>0</cp:revision>
  <dc:subject/>
  <dc:title/>
</cp:coreProperties>
</file>