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3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2:$J$34</definedName>
    <definedName function="false" hidden="false" name="clearIndREPVote" vbProcedure="false">Vote!$H$32:$J$34</definedName>
    <definedName function="false" hidden="false" name="clearIOU" vbProcedure="false">Vote!$F$37:$J$39</definedName>
    <definedName function="false" hidden="false" name="clearIOUVote" vbProcedure="false">Vote!$H$37:$J$39</definedName>
    <definedName function="false" hidden="false" name="clearMarketers" vbProcedure="false">Vote!$F$26:$J$29</definedName>
    <definedName function="false" hidden="false" name="clearMarketersVote" vbProcedure="false">Vote!$H$26:$J$29</definedName>
    <definedName function="false" hidden="false" name="clearMuni" vbProcedure="false">Vote!$F$42:$J$45</definedName>
    <definedName function="false" hidden="false" name="clearMuniVote" vbProcedure="false">Vote!$H$42:$J$45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5</definedName>
    <definedName function="false" hidden="false" name="countIndREPAbstain" vbProcedure="false">Vote!$J$35</definedName>
    <definedName function="false" hidden="false" name="countIOU" vbProcedure="false">Vote!$G$40</definedName>
    <definedName function="false" hidden="false" name="countIOUAbstain" vbProcedure="false">Vote!$J$40</definedName>
    <definedName function="false" hidden="false" name="countMarketers" vbProcedure="false">Vote!$G$30</definedName>
    <definedName function="false" hidden="false" name="countMarketersAbstain" vbProcedure="false">Vote!$J$30</definedName>
    <definedName function="false" hidden="false" name="countMuni" vbProcedure="false">Vote!$G$46</definedName>
    <definedName function="false" hidden="false" name="countMuniAbstain" vbProcedure="false">Vote!$J$46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1:$J$35</definedName>
    <definedName function="false" hidden="false" name="IOU" vbProcedure="false">Vote!$H$36:$J$40</definedName>
    <definedName function="false" hidden="false" name="Marketers" vbProcedure="false">Vote!$H$25:$J$30</definedName>
    <definedName function="false" hidden="false" name="MotionStatus" vbProcedure="false">Vote!$H$3</definedName>
    <definedName function="false" hidden="false" name="muni" vbProcedure="false">Vote!$H$41:$J$46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49</definedName>
    <definedName function="false" hidden="false" name="Total_Cons_Votes" vbProcedure="false">Vote!$G$10</definedName>
    <definedName function="false" hidden="false" name="VoteNumberFormat" vbProcedure="false">Vote!$H$15:$I$49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6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Residential Consumer 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Seth Cochran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ly 19, 2023, CFSG meeting minutes as presented</t>
  </si>
  <si>
    <t xml:space="preserve">NPRR1186 - ERCOT Credit Staff and CFSG have reviewed NPRR1186 and do not believe that it requires changes to credit monitoring activity or the calculation of liabi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2704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5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E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7.32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49+I49)=0,"",H49)</f>
        <v>5</v>
      </c>
      <c r="I5" s="19" t="n">
        <f aca="false">IF((H49+I49)=0,"",I49)</f>
        <v>0</v>
      </c>
      <c r="J5" s="20" t="n">
        <f aca="false">J49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0</f>
        <v>1</v>
      </c>
      <c r="I6" s="23" t="n">
        <f aca="false">I50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1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/>
      <c r="H17" s="47"/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1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/>
      <c r="H21" s="38"/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0</v>
      </c>
      <c r="H24" s="42" t="n">
        <f aca="false">SUM(H20:H23)</f>
        <v>0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 t="s">
        <v>22</v>
      </c>
      <c r="H26" s="38" t="n">
        <v>0.333333333333333</v>
      </c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 t="s">
        <v>22</v>
      </c>
      <c r="H27" s="38" t="n">
        <v>0.333333333333333</v>
      </c>
      <c r="I27" s="38"/>
      <c r="J27" s="33"/>
    </row>
    <row r="28" customFormat="false" ht="10.2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 t="s">
        <v>22</v>
      </c>
      <c r="H28" s="38" t="n">
        <v>0.333333333333333</v>
      </c>
      <c r="I28" s="38"/>
      <c r="J28" s="33"/>
    </row>
    <row r="29" customFormat="false" ht="7.5" hidden="false" customHeight="true" outlineLevel="0" collapsed="false">
      <c r="B29" s="21"/>
      <c r="C29" s="21"/>
      <c r="D29" s="21"/>
      <c r="E29" s="21"/>
      <c r="F29" s="21"/>
      <c r="G29" s="33"/>
      <c r="H29" s="39"/>
      <c r="I29" s="39"/>
      <c r="J29" s="33"/>
    </row>
    <row r="30" customFormat="false" ht="10.2" hidden="false" customHeight="false" outlineLevel="0" collapsed="false">
      <c r="B30" s="21"/>
      <c r="C30" s="21"/>
      <c r="D30" s="21"/>
      <c r="E30" s="21"/>
      <c r="F30" s="40" t="s">
        <v>8</v>
      </c>
      <c r="G30" s="41" t="n">
        <f aca="false">COUNTA(G25:G29)</f>
        <v>3</v>
      </c>
      <c r="H30" s="42" t="n">
        <f aca="false">SUM(H25:H29)</f>
        <v>1</v>
      </c>
      <c r="I30" s="43" t="n">
        <f aca="false">SUM(I25:I29)</f>
        <v>0</v>
      </c>
      <c r="J30" s="41" t="n">
        <f aca="false">COUNTA(J25:J29)</f>
        <v>0</v>
      </c>
    </row>
    <row r="31" customFormat="false" ht="10.2" hidden="false" customHeight="false" outlineLevel="0" collapsed="false">
      <c r="B31" s="4" t="s">
        <v>38</v>
      </c>
      <c r="C31" s="21"/>
      <c r="D31" s="21"/>
      <c r="E31" s="21"/>
      <c r="F31" s="21"/>
      <c r="G31" s="33"/>
      <c r="H31" s="39"/>
      <c r="I31" s="39"/>
      <c r="J31" s="33"/>
    </row>
    <row r="32" customFormat="false" ht="10.2" hidden="false" customHeight="false" outlineLevel="0" collapsed="false">
      <c r="B32" s="34" t="s">
        <v>39</v>
      </c>
      <c r="C32" s="34"/>
      <c r="D32" s="34" t="s">
        <v>40</v>
      </c>
      <c r="E32" s="34"/>
      <c r="F32" s="49"/>
      <c r="G32" s="46" t="s">
        <v>22</v>
      </c>
      <c r="H32" s="38" t="n">
        <v>1</v>
      </c>
      <c r="I32" s="38"/>
      <c r="J32" s="33"/>
    </row>
    <row r="33" customFormat="false" ht="10.2" hidden="false" customHeight="false" outlineLevel="0" collapsed="false">
      <c r="B33" s="34" t="s">
        <v>41</v>
      </c>
      <c r="C33" s="34"/>
      <c r="D33" s="34" t="s">
        <v>42</v>
      </c>
      <c r="E33" s="34"/>
      <c r="F33" s="49"/>
      <c r="G33" s="46"/>
      <c r="H33" s="38"/>
      <c r="I33" s="38"/>
      <c r="J33" s="33"/>
    </row>
    <row r="34" customFormat="false" ht="7.5" hidden="false" customHeight="true" outlineLevel="0" collapsed="false">
      <c r="B34" s="21"/>
      <c r="C34" s="21"/>
      <c r="D34" s="21"/>
      <c r="E34" s="21"/>
      <c r="F34" s="21"/>
      <c r="G34" s="33"/>
      <c r="H34" s="39"/>
      <c r="I34" s="39"/>
      <c r="J34" s="33"/>
    </row>
    <row r="35" customFormat="false" ht="10.2" hidden="false" customHeight="false" outlineLevel="0" collapsed="false">
      <c r="B35" s="21"/>
      <c r="C35" s="21"/>
      <c r="D35" s="21"/>
      <c r="E35" s="21"/>
      <c r="F35" s="40" t="s">
        <v>8</v>
      </c>
      <c r="G35" s="41" t="n">
        <f aca="false">COUNTA(G31:G33)</f>
        <v>1</v>
      </c>
      <c r="H35" s="42" t="n">
        <f aca="false">SUM(H31:H33)</f>
        <v>1</v>
      </c>
      <c r="I35" s="43" t="n">
        <f aca="false">SUM(I31:I33)</f>
        <v>0</v>
      </c>
      <c r="J35" s="41" t="n">
        <f aca="false">COUNTA(J31:J33)</f>
        <v>0</v>
      </c>
    </row>
    <row r="36" customFormat="false" ht="10.2" hidden="false" customHeight="false" outlineLevel="0" collapsed="false">
      <c r="B36" s="4" t="s">
        <v>43</v>
      </c>
      <c r="C36" s="4"/>
      <c r="D36" s="21"/>
      <c r="E36" s="4"/>
      <c r="F36" s="21"/>
      <c r="G36" s="33"/>
      <c r="H36" s="39"/>
      <c r="I36" s="39"/>
      <c r="J36" s="33"/>
    </row>
    <row r="37" customFormat="false" ht="10.2" hidden="false" customHeight="false" outlineLevel="0" collapsed="false">
      <c r="B37" s="34" t="s">
        <v>44</v>
      </c>
      <c r="C37" s="34"/>
      <c r="D37" s="34" t="s">
        <v>45</v>
      </c>
      <c r="E37" s="34"/>
      <c r="F37" s="49"/>
      <c r="G37" s="46"/>
      <c r="H37" s="38"/>
      <c r="I37" s="38"/>
      <c r="J37" s="33"/>
    </row>
    <row r="38" customFormat="false" ht="10.2" hidden="false" customHeight="false" outlineLevel="0" collapsed="false">
      <c r="B38" s="34"/>
      <c r="C38" s="34"/>
      <c r="D38" s="34"/>
      <c r="E38" s="34"/>
      <c r="F38" s="49"/>
      <c r="G38" s="46"/>
      <c r="H38" s="38"/>
      <c r="I38" s="38"/>
      <c r="J38" s="33"/>
    </row>
    <row r="39" customFormat="false" ht="6" hidden="false" customHeight="true" outlineLevel="0" collapsed="false">
      <c r="B39" s="21"/>
      <c r="C39" s="21"/>
      <c r="D39" s="21"/>
      <c r="E39" s="21"/>
      <c r="F39" s="21"/>
      <c r="G39" s="33"/>
      <c r="H39" s="39"/>
      <c r="I39" s="39"/>
      <c r="J39" s="33"/>
    </row>
    <row r="40" customFormat="false" ht="10.2" hidden="false" customHeight="false" outlineLevel="0" collapsed="false">
      <c r="B40" s="21"/>
      <c r="C40" s="21"/>
      <c r="D40" s="21"/>
      <c r="E40" s="21"/>
      <c r="F40" s="40" t="s">
        <v>8</v>
      </c>
      <c r="G40" s="41" t="n">
        <f aca="false">COUNTA(G36:G39)</f>
        <v>0</v>
      </c>
      <c r="H40" s="42" t="n">
        <f aca="false">SUM(H36:H39)</f>
        <v>0</v>
      </c>
      <c r="I40" s="43" t="n">
        <f aca="false">SUM(I36:I39)</f>
        <v>0</v>
      </c>
      <c r="J40" s="41" t="n">
        <f aca="false">COUNTA(J36:J39)</f>
        <v>0</v>
      </c>
    </row>
    <row r="41" customFormat="false" ht="10.2" hidden="false" customHeight="false" outlineLevel="0" collapsed="false">
      <c r="B41" s="4" t="s">
        <v>46</v>
      </c>
      <c r="C41" s="4"/>
      <c r="D41" s="21"/>
      <c r="E41" s="4"/>
      <c r="F41" s="4"/>
      <c r="G41" s="4"/>
      <c r="H41" s="50"/>
      <c r="I41" s="50"/>
      <c r="J41" s="33"/>
    </row>
    <row r="42" customFormat="false" ht="10.2" hidden="false" customHeight="false" outlineLevel="0" collapsed="false">
      <c r="B42" s="34" t="s">
        <v>47</v>
      </c>
      <c r="C42" s="34"/>
      <c r="D42" s="34" t="s">
        <v>48</v>
      </c>
      <c r="E42" s="34"/>
      <c r="F42" s="49"/>
      <c r="G42" s="46" t="s">
        <v>22</v>
      </c>
      <c r="H42" s="38" t="n">
        <v>0.5</v>
      </c>
      <c r="I42" s="38"/>
      <c r="J42" s="33"/>
    </row>
    <row r="43" customFormat="false" ht="10.2" hidden="false" customHeight="false" outlineLevel="0" collapsed="false">
      <c r="B43" s="34" t="s">
        <v>49</v>
      </c>
      <c r="C43" s="34"/>
      <c r="D43" s="34" t="s">
        <v>50</v>
      </c>
      <c r="E43" s="34"/>
      <c r="F43" s="49"/>
      <c r="G43" s="46"/>
      <c r="H43" s="38"/>
      <c r="I43" s="38"/>
      <c r="J43" s="33"/>
    </row>
    <row r="44" customFormat="false" ht="10.2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 t="s">
        <v>22</v>
      </c>
      <c r="H44" s="38" t="n">
        <v>0.5</v>
      </c>
      <c r="I44" s="38"/>
      <c r="J44" s="33"/>
    </row>
    <row r="45" customFormat="false" ht="7.5" hidden="false" customHeight="true" outlineLevel="0" collapsed="false">
      <c r="B45" s="21"/>
      <c r="C45" s="21"/>
      <c r="D45" s="21"/>
      <c r="E45" s="21"/>
      <c r="F45" s="21"/>
      <c r="G45" s="33"/>
      <c r="H45" s="39"/>
      <c r="I45" s="39"/>
      <c r="J45" s="33"/>
    </row>
    <row r="46" customFormat="false" ht="10.2" hidden="false" customHeight="false" outlineLevel="0" collapsed="false">
      <c r="B46" s="21"/>
      <c r="C46" s="21"/>
      <c r="D46" s="21"/>
      <c r="E46" s="21"/>
      <c r="F46" s="40" t="s">
        <v>8</v>
      </c>
      <c r="G46" s="41" t="n">
        <f aca="false">COUNTA(G41:G45)</f>
        <v>2</v>
      </c>
      <c r="H46" s="42" t="n">
        <f aca="false">SUM(H41:H45)</f>
        <v>1</v>
      </c>
      <c r="I46" s="43" t="n">
        <f aca="false">SUM(I41:I45)</f>
        <v>0</v>
      </c>
      <c r="J46" s="41" t="n">
        <f aca="false">COUNTA(J41:J45)</f>
        <v>0</v>
      </c>
    </row>
    <row r="47" customFormat="false" ht="10.2" hidden="false" customHeight="false" outlineLevel="0" collapsed="false">
      <c r="B47" s="4" t="s">
        <v>53</v>
      </c>
      <c r="C47" s="21"/>
      <c r="D47" s="21"/>
      <c r="E47" s="21"/>
      <c r="F47" s="51"/>
      <c r="G47" s="6"/>
      <c r="H47" s="52"/>
      <c r="I47" s="53"/>
      <c r="J47" s="6"/>
    </row>
    <row r="48" customFormat="false" ht="10.2" hidden="false" customHeight="false" outlineLevel="0" collapsed="false">
      <c r="B48" s="21"/>
      <c r="C48" s="21"/>
      <c r="D48" s="21"/>
      <c r="E48" s="21"/>
      <c r="F48" s="21"/>
      <c r="G48" s="6"/>
      <c r="H48" s="54"/>
      <c r="I48" s="54"/>
      <c r="J48" s="55" t="s">
        <v>54</v>
      </c>
    </row>
    <row r="49" customFormat="false" ht="10.8" hidden="false" customHeight="false" outlineLevel="0" collapsed="false">
      <c r="B49" s="21"/>
      <c r="C49" s="4"/>
      <c r="D49" s="4"/>
      <c r="E49" s="4"/>
      <c r="F49" s="40" t="s">
        <v>8</v>
      </c>
      <c r="G49" s="41" t="n">
        <f aca="false">G14+G19+G46+G40+G24+G35+G30</f>
        <v>8</v>
      </c>
      <c r="H49" s="56" t="n">
        <f aca="false">H14+H19+H46+H40+H24+H35+H30</f>
        <v>5</v>
      </c>
      <c r="I49" s="56" t="n">
        <f aca="false">I14+I19+I46+I40+I24+I35+I30</f>
        <v>0</v>
      </c>
      <c r="J49" s="41" t="n">
        <f aca="false">J14+J19+J46+J40+J24+J35+J30</f>
        <v>0</v>
      </c>
    </row>
    <row r="50" customFormat="false" ht="11.4" hidden="false" customHeight="false" outlineLevel="0" collapsed="false">
      <c r="B50" s="57"/>
      <c r="C50" s="21"/>
      <c r="D50" s="21"/>
      <c r="E50" s="21"/>
      <c r="F50" s="21"/>
      <c r="G50" s="40" t="s">
        <v>1</v>
      </c>
      <c r="H50" s="58" t="n">
        <f aca="false">IF((H49+I49)=0,"",H49/(H49+I49))</f>
        <v>1</v>
      </c>
      <c r="I50" s="58" t="n">
        <f aca="false">IF((H49+I49)=0,"",I49/(H49+I49))</f>
        <v>0</v>
      </c>
      <c r="J50" s="26"/>
    </row>
    <row r="51" customFormat="false" ht="10.8" hidden="false" customHeight="false" outlineLevel="0" collapsed="false">
      <c r="B51" s="57"/>
      <c r="C51" s="21"/>
      <c r="D51" s="21"/>
      <c r="E51" s="21"/>
      <c r="F51" s="21"/>
      <c r="G51" s="6"/>
      <c r="H51" s="6"/>
      <c r="I51" s="6"/>
      <c r="J51" s="6"/>
    </row>
    <row r="53" customFormat="false" ht="10.8" hidden="true" customHeight="false" outlineLevel="0" collapsed="false">
      <c r="B53" s="59" t="s">
        <v>55</v>
      </c>
    </row>
    <row r="54" customFormat="false" ht="10.8" hidden="true" customHeight="false" outlineLevel="0" collapsed="false">
      <c r="B54" s="60" t="s">
        <v>56</v>
      </c>
    </row>
    <row r="55" customFormat="false" ht="10.2" hidden="true" customHeight="false" outlineLevel="0" collapsed="false">
      <c r="B55" s="60" t="s">
        <v>21</v>
      </c>
    </row>
    <row r="56" customFormat="false" ht="10.2" hidden="true" customHeight="false" outlineLevel="0" collapsed="false">
      <c r="B56" s="61" t="s">
        <v>57</v>
      </c>
    </row>
    <row r="57" customFormat="false" ht="10.2" hidden="true" customHeight="false" outlineLevel="0" collapsed="false"/>
    <row r="58" customFormat="false" ht="10.8" hidden="true" customHeight="false" outlineLevel="0" collapsed="false">
      <c r="B58" s="59" t="s">
        <v>58</v>
      </c>
    </row>
    <row r="59" customFormat="false" ht="10.8" hidden="true" customHeight="false" outlineLevel="0" collapsed="false">
      <c r="B59" s="60" t="s">
        <v>59</v>
      </c>
    </row>
    <row r="60" customFormat="false" ht="10.2" hidden="true" customHeight="false" outlineLevel="0" collapsed="false">
      <c r="B60" s="61" t="s">
        <v>5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60</v>
      </c>
    </row>
    <row r="63" customFormat="false" ht="10.8" hidden="true" customHeight="false" outlineLevel="0" collapsed="false">
      <c r="B63" s="60" t="s">
        <v>61</v>
      </c>
    </row>
    <row r="64" customFormat="false" ht="10.2" hidden="true" customHeight="false" outlineLevel="0" collapsed="false">
      <c r="B64" s="61"/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62</v>
      </c>
    </row>
    <row r="67" customFormat="false" ht="10.8" hidden="true" customHeight="false" outlineLevel="0" collapsed="false">
      <c r="B67" s="60" t="s">
        <v>22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63</v>
      </c>
    </row>
    <row r="71" customFormat="false" ht="10.8" hidden="true" customHeight="false" outlineLevel="0" collapsed="false">
      <c r="B71" s="60" t="s">
        <v>22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64</v>
      </c>
    </row>
    <row r="75" customFormat="false" ht="10.8" hidden="true" customHeight="false" outlineLevel="0" collapsed="false">
      <c r="B75" s="60" t="n">
        <v>1</v>
      </c>
    </row>
    <row r="76" customFormat="false" ht="10.2" hidden="true" customHeight="false" outlineLevel="0" collapsed="false">
      <c r="B76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29:J29 G31:J31 G36:J36 G39:J39 J41 G45:J45" type="list">
      <formula1>#REF!</formula1>
      <formula2>0</formula2>
    </dataValidation>
    <dataValidation allowBlank="false" errorStyle="stop" operator="between" showDropDown="false" showErrorMessage="true" showInputMessage="false" sqref="G16:G17 G21:G22 G26:G28 G32:G34 G37:G38 G42:G44" type="list">
      <formula1>$B$67:$B$68</formula1>
      <formula2>0</formula2>
    </dataValidation>
    <dataValidation allowBlank="false" errorStyle="stop" operator="between" showDropDown="false" showErrorMessage="true" showInputMessage="false" sqref="J11:J12 J16:J17 J21:J22 J26:J28 J32:J34 J37:J38 J42:J44" type="list">
      <formula1>$B$63:$B$64</formula1>
      <formula2>0</formula2>
    </dataValidation>
    <dataValidation allowBlank="false" errorStyle="stop" operator="between" showDropDown="false" showErrorMessage="true" showInputMessage="false" sqref="G10" type="list">
      <formula1>$B$75:$B$76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59:$B$60</formula1>
      <formula2>0</formula2>
    </dataValidation>
    <dataValidation allowBlank="false" errorStyle="stop" operator="between" showDropDown="false" showErrorMessage="true" showInputMessage="false" sqref="E11:E12" type="list">
      <formula1>$B$54:$B$56</formula1>
      <formula2>0</formula2>
    </dataValidation>
    <dataValidation allowBlank="true" errorStyle="stop" operator="between" showDropDown="false" showErrorMessage="true" showInputMessage="false" sqref="G11:G12" type="list">
      <formula1>$B$67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65</v>
      </c>
    </row>
    <row r="2" customFormat="false" ht="13.2" hidden="false" customHeight="false" outlineLevel="0" collapsed="false">
      <c r="A2" s="62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8-16T21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