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Version 2.2</t>
  </si>
  <si>
    <t xml:space="preserve">TALLY TOTAL</t>
  </si>
  <si>
    <t xml:space="preserve">PRS Motion:  To endorse and forward to TAC the 7/13/23 PRS Report and 3/29/23 Impact Analysis for NPRR1171 with a recommended priority of 2024 and rank of 4050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10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Calpine</t>
  </si>
  <si>
    <t xml:space="preserve">Bryan Sams</t>
  </si>
  <si>
    <t xml:space="preserve">Tesla</t>
  </si>
  <si>
    <t xml:space="preserve">Arushi Sharma Frank</t>
  </si>
  <si>
    <t xml:space="preserve">Plus Power</t>
  </si>
  <si>
    <t xml:space="preserve">Ken McIntyre</t>
  </si>
  <si>
    <t xml:space="preserve">Eolian LP</t>
  </si>
  <si>
    <t xml:space="preserve">Chien Si Harriman</t>
  </si>
  <si>
    <t xml:space="preserve">ENGIE</t>
  </si>
  <si>
    <t xml:space="preserve">Bob Helto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4</xdr:row>
      <xdr:rowOff>85320</xdr:rowOff>
    </xdr:from>
    <xdr:to>
      <xdr:col>4</xdr:col>
      <xdr:colOff>1411200</xdr:colOff>
      <xdr:row>5</xdr:row>
      <xdr:rowOff>162720</xdr:rowOff>
    </xdr:to>
    <xdr:clientData/>
  </xdr:twoCellAnchor>
  <xdr:twoCellAnchor editAs="oneCell">
    <xdr:from>
      <xdr:col>4</xdr:col>
      <xdr:colOff>50040</xdr:colOff>
      <xdr:row>2</xdr:row>
      <xdr:rowOff>38520</xdr:rowOff>
    </xdr:from>
    <xdr:to>
      <xdr:col>4</xdr:col>
      <xdr:colOff>148140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85320</xdr:rowOff>
    </xdr:from>
    <xdr:to>
      <xdr:col>4</xdr:col>
      <xdr:colOff>171720</xdr:colOff>
      <xdr:row>5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42857142857143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18</v>
      </c>
      <c r="G31" s="38" t="n">
        <v>0.14285714285714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7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18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18</v>
      </c>
      <c r="G42" s="38" t="n">
        <v>0.5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fals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18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18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18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1+F56+F50+F34+F44+F39</f>
        <v>23</v>
      </c>
      <c r="G59" s="56" t="n">
        <f aca="false">G15+G21+G56+G50+G34+G44+G39</f>
        <v>7</v>
      </c>
      <c r="H59" s="56" t="n">
        <f aca="false">H15+H21+H56+H50+H34+H44+H39</f>
        <v>0</v>
      </c>
      <c r="I59" s="41" t="n">
        <f aca="false">I15+I21+I56+I50+I34+I44+I39</f>
        <v>0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4</v>
      </c>
    </row>
    <row r="65" customFormat="false" ht="11.25" hidden="true" customHeight="false" outlineLevel="0" collapsed="false">
      <c r="B65" s="60" t="s">
        <v>27</v>
      </c>
    </row>
    <row r="66" customFormat="false" ht="11.25" hidden="true" customHeight="false" outlineLevel="0" collapsed="false">
      <c r="B66" s="61" t="s">
        <v>21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4</v>
      </c>
    </row>
    <row r="69" customFormat="false" ht="12" hidden="true" customHeight="false" outlineLevel="0" collapsed="false">
      <c r="B69" s="60" t="s">
        <v>85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18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7:F19 F23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19 I23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8-14T18:55:29Z</dcterms:modified>
  <cp:revision>0</cp:revision>
  <dc:subject/>
  <dc:title/>
</cp:coreProperties>
</file>