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Version 2.2</t>
  </si>
  <si>
    <t xml:space="preserve">TALLY TOTAL</t>
  </si>
  <si>
    <t xml:space="preserve">PRS Motion:  To recommend approval of NPRR1186 as amended by the 8/9/23 KCE BRP comments and to forward to TAC NPRR1186 and the 6/22/23 Impact Analysis with a recommended priority of 2023 and rank of 359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Matthew Cooksey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a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106200</xdr:rowOff>
    </xdr:from>
    <xdr:to>
      <xdr:col>4</xdr:col>
      <xdr:colOff>1427040</xdr:colOff>
      <xdr:row>5</xdr:row>
      <xdr:rowOff>19008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31320</xdr:colOff>
      <xdr:row>4</xdr:row>
      <xdr:rowOff>106200</xdr:rowOff>
    </xdr:from>
    <xdr:to>
      <xdr:col>4</xdr:col>
      <xdr:colOff>157320</xdr:colOff>
      <xdr:row>5</xdr:row>
      <xdr:rowOff>17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6.66666666666667</v>
      </c>
      <c r="H5" s="19" t="n">
        <f aca="false">IF((G59+H59)=0,"",H59)</f>
        <v>0.333333333333333</v>
      </c>
      <c r="I5" s="20" t="n">
        <f aca="false">I59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952380952380952</v>
      </c>
      <c r="H6" s="23" t="n">
        <f aca="false">H60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11111111111111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11111111111111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11111111111111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/>
      <c r="H26" s="38" t="n">
        <v>0.111111111111111</v>
      </c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11111111111111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/>
      <c r="H28" s="38"/>
      <c r="I28" s="33" t="s">
        <v>49</v>
      </c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/>
      <c r="H29" s="38" t="n">
        <v>0.111111111111111</v>
      </c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/>
      <c r="H30" s="38" t="n">
        <v>0.111111111111111</v>
      </c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18</v>
      </c>
      <c r="G31" s="38" t="n">
        <v>0.111111111111111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18</v>
      </c>
      <c r="G32" s="38" t="n">
        <v>0.111111111111111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10</v>
      </c>
      <c r="G34" s="42" t="n">
        <f aca="false">SUM(G22:G33)</f>
        <v>0.666666666666667</v>
      </c>
      <c r="H34" s="43" t="n">
        <f aca="false">SUM(H22:H33)</f>
        <v>0.333333333333333</v>
      </c>
      <c r="I34" s="41" t="n">
        <f aca="false">COUNTA(I22:I33)</f>
        <v>1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/>
      <c r="H36" s="38"/>
      <c r="I36" s="33" t="s">
        <v>49</v>
      </c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1</v>
      </c>
    </row>
    <row r="40" customFormat="false" ht="10.2" hidden="false" customHeight="fals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18</v>
      </c>
      <c r="G41" s="38" t="n">
        <v>1</v>
      </c>
      <c r="H41" s="38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/>
      <c r="G42" s="38"/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1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0.2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0.2" hidden="false" customHeight="false" outlineLevel="0" collapsed="false">
      <c r="B57" s="4" t="s">
        <v>82</v>
      </c>
      <c r="C57" s="21"/>
      <c r="D57" s="21"/>
      <c r="E57" s="51"/>
      <c r="F57" s="6"/>
      <c r="G57" s="52"/>
      <c r="H57" s="53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3</v>
      </c>
    </row>
    <row r="59" customFormat="false" ht="10.8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5</v>
      </c>
      <c r="G59" s="56" t="n">
        <f aca="false">G15+G21+G56+G50+G34+G44+G39</f>
        <v>6.66666666666667</v>
      </c>
      <c r="H59" s="56" t="n">
        <f aca="false">H15+H21+H56+H50+H34+H44+H39</f>
        <v>0.333333333333333</v>
      </c>
      <c r="I59" s="41" t="n">
        <f aca="false">I15+I21+I56+I50+I34+I44+I39</f>
        <v>2</v>
      </c>
    </row>
    <row r="60" customFormat="false" ht="11.4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0.952380952380952</v>
      </c>
      <c r="H60" s="58" t="n">
        <f aca="false">IF((G59+H59)=0,"",H59/(G59+H59))</f>
        <v>0.0476190476190476</v>
      </c>
      <c r="I60" s="26"/>
    </row>
    <row r="61" customFormat="false" ht="10.8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9" t="s">
        <v>84</v>
      </c>
    </row>
    <row r="64" customFormat="false" ht="10.8" hidden="true" customHeight="false" outlineLevel="0" collapsed="false">
      <c r="B64" s="60" t="s">
        <v>24</v>
      </c>
    </row>
    <row r="65" customFormat="false" ht="10.2" hidden="true" customHeight="false" outlineLevel="0" collapsed="false">
      <c r="B65" s="60" t="s">
        <v>27</v>
      </c>
    </row>
    <row r="66" customFormat="false" ht="10.2" hidden="true" customHeight="false" outlineLevel="0" collapsed="false">
      <c r="B66" s="61" t="s">
        <v>21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85</v>
      </c>
    </row>
    <row r="69" customFormat="false" ht="10.8" hidden="true" customHeight="false" outlineLevel="0" collapsed="false">
      <c r="B69" s="60" t="s">
        <v>86</v>
      </c>
    </row>
    <row r="70" customFormat="false" ht="10.2" hidden="true" customHeight="false" outlineLevel="0" collapsed="false">
      <c r="B70" s="61" t="s">
        <v>5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7</v>
      </c>
    </row>
    <row r="73" customFormat="false" ht="10.8" hidden="true" customHeight="false" outlineLevel="0" collapsed="false">
      <c r="B73" s="60" t="s">
        <v>49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8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9</v>
      </c>
    </row>
    <row r="81" customFormat="false" ht="10.8" hidden="true" customHeight="false" outlineLevel="0" collapsed="false">
      <c r="B81" s="60" t="s">
        <v>18</v>
      </c>
    </row>
    <row r="82" customFormat="false" ht="10.2" hidden="true" customHeight="false" outlineLevel="0" collapsed="false">
      <c r="B82" s="61"/>
    </row>
    <row r="83" customFormat="false" ht="10.2" hidden="true" customHeight="false" outlineLevel="0" collapsed="false"/>
    <row r="84" customFormat="false" ht="10.8" hidden="true" customHeight="false" outlineLevel="0" collapsed="false">
      <c r="B84" s="59" t="s">
        <v>90</v>
      </c>
    </row>
    <row r="85" customFormat="false" ht="10.8" hidden="true" customHeight="false" outlineLevel="0" collapsed="false">
      <c r="B85" s="60" t="n">
        <v>1</v>
      </c>
    </row>
    <row r="86" customFormat="false" ht="10.2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1-05-29T14:33:52Z</cp:lastPrinted>
  <dcterms:modified xsi:type="dcterms:W3CDTF">2023-08-10T17:13:43Z</dcterms:modified>
  <cp:revision>0</cp:revision>
  <dc:subject/>
  <dc:title/>
</cp:coreProperties>
</file>