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14, 2023, PRS Meeting Minutes as presented</t>
  </si>
  <si>
    <t xml:space="preserve">NPRR1164 - To endorse and forward to TAC the 7/13/23 PRS Report and 2/21/23 Impact Analysis for NPRR1164 with a recommended priority of 2023 and rank of 3810</t>
  </si>
  <si>
    <t xml:space="preserve">NPRR1171 - To endorse and forward to TAC the 7/13/23 PRS Report and 3/29/23 Impact Analysis for NPRR1171 with a recommended priority of 2024 and rank of 4050</t>
  </si>
  <si>
    <t xml:space="preserve">NPRR1174 - To endorse and forward to TAC the 7/13/23 PRS Report and 4/24/23 Impact Analysis for NPRR1174</t>
  </si>
  <si>
    <t xml:space="preserve">NPRR1175 - To endorse and forward to TAC the 7/13/23 PRS Report and 4/25/23 Impact Analysis for NPRR1175</t>
  </si>
  <si>
    <t xml:space="preserve">NPRR1185 - To endorse and forward to TAC the 7/13/23 PRS Report and 7/18/23 Impact Analysis for NPRR1185</t>
  </si>
  <si>
    <t xml:space="preserve">NPRR1189 - To endorse and forward to TAC the 7/13/23 PRS Report and 6/28/23 Impact Analysis for NPRR1189</t>
  </si>
  <si>
    <t xml:space="preserve">SCR824 - To table SCR824</t>
  </si>
  <si>
    <t xml:space="preserve">NOGRR215 - To endorse the ROS-recommended priority of 2026 and rank of 4700 for NOGRR215</t>
  </si>
  <si>
    <t xml:space="preserve">NPRR1190 - To table NPRR1190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84240</xdr:rowOff>
    </xdr:from>
    <xdr:to>
      <xdr:col>4</xdr:col>
      <xdr:colOff>1378800</xdr:colOff>
      <xdr:row>5</xdr:row>
      <xdr:rowOff>17532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504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84240</xdr:rowOff>
    </xdr:from>
    <xdr:to>
      <xdr:col>4</xdr:col>
      <xdr:colOff>149760</xdr:colOff>
      <xdr:row>5</xdr:row>
      <xdr:rowOff>16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0.2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2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0.2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3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4</v>
      </c>
    </row>
    <row r="69" customFormat="false" ht="10.8" hidden="true" customHeight="false" outlineLevel="0" collapsed="false">
      <c r="B69" s="60" t="s">
        <v>85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6</v>
      </c>
    </row>
    <row r="73" customFormat="false" ht="10.8" hidden="true" customHeight="false" outlineLevel="0" collapsed="false">
      <c r="B73" s="60" t="s">
        <v>87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95.43"/>
  </cols>
  <sheetData>
    <row r="1" customFormat="false" ht="13.2" hidden="false" customHeight="false" outlineLevel="0" collapsed="false">
      <c r="A1" s="63" t="s">
        <v>91</v>
      </c>
    </row>
    <row r="2" customFormat="false" ht="26.4" hidden="false" customHeight="false" outlineLevel="0" collapsed="false">
      <c r="A2" s="63" t="s">
        <v>92</v>
      </c>
    </row>
    <row r="3" customFormat="false" ht="26.4" hidden="false" customHeight="false" outlineLevel="0" collapsed="false">
      <c r="A3" s="63" t="s">
        <v>93</v>
      </c>
    </row>
    <row r="4" customFormat="false" ht="13.2" hidden="false" customHeight="false" outlineLevel="0" collapsed="false">
      <c r="A4" s="63" t="s">
        <v>94</v>
      </c>
    </row>
    <row r="5" customFormat="false" ht="13.2" hidden="false" customHeight="false" outlineLevel="0" collapsed="false">
      <c r="A5" s="63" t="s">
        <v>95</v>
      </c>
    </row>
    <row r="6" customFormat="false" ht="13.2" hidden="false" customHeight="false" outlineLevel="0" collapsed="false">
      <c r="A6" s="63" t="s">
        <v>96</v>
      </c>
    </row>
    <row r="7" customFormat="false" ht="13.2" hidden="false" customHeight="false" outlineLevel="0" collapsed="false">
      <c r="A7" s="63" t="s">
        <v>97</v>
      </c>
    </row>
    <row r="8" customFormat="false" ht="13.2" hidden="false" customHeight="false" outlineLevel="0" collapsed="false">
      <c r="A8" s="63" t="s">
        <v>98</v>
      </c>
    </row>
    <row r="9" customFormat="false" ht="13.2" hidden="false" customHeight="false" outlineLevel="0" collapsed="false">
      <c r="A9" s="63" t="s">
        <v>99</v>
      </c>
    </row>
    <row r="10" customFormat="false" ht="13.2" hidden="false" customHeight="false" outlineLevel="0" collapsed="false">
      <c r="A10" s="63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1-05-29T14:33:52Z</cp:lastPrinted>
  <dcterms:modified xsi:type="dcterms:W3CDTF">2023-08-10T17:12:58Z</dcterms:modified>
  <cp:revision>0</cp:revision>
  <dc:subject/>
  <dc:title/>
</cp:coreProperties>
</file>