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5">
  <si>
    <t xml:space="preserve">Version 2.2</t>
  </si>
  <si>
    <t xml:space="preserve">  </t>
  </si>
  <si>
    <t xml:space="preserve">TALLY TOTAL</t>
  </si>
  <si>
    <t xml:space="preserve">ROS Motion:  To table NOGRR255 and refer the issue to SPWG, DWG and IBRWG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August 3, 2023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Lewisville</t>
  </si>
  <si>
    <t xml:space="preserve">Comm</t>
  </si>
  <si>
    <t xml:space="preserve">Phillip Boyd</t>
  </si>
  <si>
    <t xml:space="preserve">Air Liquide</t>
  </si>
  <si>
    <t xml:space="preserve">Indu</t>
  </si>
  <si>
    <t xml:space="preserve">Mike Reid</t>
  </si>
  <si>
    <t xml:space="preserve">Sierra Club</t>
  </si>
  <si>
    <t xml:space="preserve">Cyrus Ree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olden Spread Electric Cooperative (GSEC)</t>
  </si>
  <si>
    <t xml:space="preserve">Katie Rich</t>
  </si>
  <si>
    <t xml:space="preserve">Lower Colorado River Authority (LCRA)</t>
  </si>
  <si>
    <t xml:space="preserve">Daniel Marr (Blake Holt)</t>
  </si>
  <si>
    <t xml:space="preserve">Guadalupe Valley Electric Cooperative (GVEC)</t>
  </si>
  <si>
    <t xml:space="preserve">Barry Kremling</t>
  </si>
  <si>
    <t xml:space="preserve">South Texas Electric Cooperative (STEC)</t>
  </si>
  <si>
    <t xml:space="preserve">Paul Person</t>
  </si>
  <si>
    <t xml:space="preserve">Independent Generator</t>
  </si>
  <si>
    <t xml:space="preserve">Southern Power</t>
  </si>
  <si>
    <t xml:space="preserve">Chase Smith</t>
  </si>
  <si>
    <t xml:space="preserve">Calpine Corporation (Calpine)</t>
  </si>
  <si>
    <t xml:space="preserve">Ron Hall</t>
  </si>
  <si>
    <t xml:space="preserve">Broad Reach Power (BRP)</t>
  </si>
  <si>
    <t xml:space="preserve">Casey Kopp</t>
  </si>
  <si>
    <t xml:space="preserve">Luminant Generation (Luminant)</t>
  </si>
  <si>
    <t xml:space="preserve">Ned Bonskowski (Marty Downey)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Adam Cochran (John Varnell)</t>
  </si>
  <si>
    <t xml:space="preserve">Shell Energy North America (SENA) </t>
  </si>
  <si>
    <t xml:space="preserve">Resmi Surendran (James Okenfuss)</t>
  </si>
  <si>
    <t xml:space="preserve">National Grid Renewables (NG Renewables)</t>
  </si>
  <si>
    <t xml:space="preserve">Kiran Kota 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Investor Owned Utilities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AEP Service Corporation (AEPSC)</t>
  </si>
  <si>
    <t xml:space="preserve">Dennis Kunkel</t>
  </si>
  <si>
    <t xml:space="preserve">Texas-New Mexico Power Company (TNMP)</t>
  </si>
  <si>
    <t xml:space="preserve">Chris Gerety</t>
  </si>
  <si>
    <t xml:space="preserve">Municipal </t>
  </si>
  <si>
    <t xml:space="preserve">CPS Energy</t>
  </si>
  <si>
    <t xml:space="preserve">Kenneth Bowen (Jimmy Jackson)</t>
  </si>
  <si>
    <t xml:space="preserve">Austin Energy</t>
  </si>
  <si>
    <t xml:space="preserve">Reza Ebrahimian (Danny Ee)</t>
  </si>
  <si>
    <t xml:space="preserve">Garland Power and Light (GP&amp;L)</t>
  </si>
  <si>
    <t xml:space="preserve">Billy Lee </t>
  </si>
  <si>
    <t xml:space="preserve">Denton Municipal Electric (DME)</t>
  </si>
  <si>
    <t xml:space="preserve">Chris Lutrick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20</xdr:colOff>
      <xdr:row>4</xdr:row>
      <xdr:rowOff>0</xdr:rowOff>
    </xdr:from>
    <xdr:to>
      <xdr:col>4</xdr:col>
      <xdr:colOff>1380240</xdr:colOff>
      <xdr:row>5</xdr:row>
      <xdr:rowOff>76320</xdr:rowOff>
    </xdr:to>
    <xdr:clientData/>
  </xdr:twoCellAnchor>
  <xdr:twoCellAnchor editAs="oneCell">
    <xdr:from>
      <xdr:col>4</xdr:col>
      <xdr:colOff>160920</xdr:colOff>
      <xdr:row>2</xdr:row>
      <xdr:rowOff>28440</xdr:rowOff>
    </xdr:from>
    <xdr:to>
      <xdr:col>4</xdr:col>
      <xdr:colOff>1018080</xdr:colOff>
      <xdr:row>3</xdr:row>
      <xdr:rowOff>47160</xdr:rowOff>
    </xdr:to>
    <xdr:clientData/>
  </xdr:twoCellAnchor>
  <xdr:twoCellAnchor editAs="oneCell">
    <xdr:from>
      <xdr:col>3</xdr:col>
      <xdr:colOff>10080</xdr:colOff>
      <xdr:row>4</xdr:row>
      <xdr:rowOff>9360</xdr:rowOff>
    </xdr:from>
    <xdr:to>
      <xdr:col>4</xdr:col>
      <xdr:colOff>162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5.41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2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3</v>
      </c>
      <c r="E13" s="37" t="s">
        <v>29</v>
      </c>
      <c r="F13" s="38" t="s">
        <v>20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333333333333333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/>
      <c r="G26" s="39"/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333333333333333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333333333333333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3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20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333333333333333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333333333333333</v>
      </c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20</v>
      </c>
      <c r="G41" s="39" t="n">
        <v>0.333333333333333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3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6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7</v>
      </c>
    </row>
    <row r="65" customFormat="false" ht="12" hidden="true" customHeight="false" outlineLevel="0" collapsed="false">
      <c r="B65" s="59" t="s">
        <v>23</v>
      </c>
    </row>
    <row r="66" customFormat="false" ht="11.25" hidden="true" customHeight="false" outlineLevel="0" collapsed="false">
      <c r="B66" s="59" t="s">
        <v>31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8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9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0</v>
      </c>
    </row>
    <row r="74" customFormat="false" ht="12" hidden="true" customHeight="false" outlineLevel="0" collapsed="false">
      <c r="B74" s="59" t="s">
        <v>91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2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3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4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3-08-07T12:49:34Z</dcterms:modified>
  <cp:revision>0</cp:revision>
  <dc:subject/>
  <dc:title/>
</cp:coreProperties>
</file>