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endorse and forward to TAC the 7/6/23 ROS Report as amended by the 7/31/23 ERCOT comments and 7/10/23 Revised Impact Analysis for NOGRR215 with a recommended priority of 2026 and rank of 470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3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(Blake Holt)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Luminant Generation (Luminant)</t>
  </si>
  <si>
    <t xml:space="preserve">Ned Bonskowski (Marty Downey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John Varnell)</t>
  </si>
  <si>
    <t xml:space="preserve">Shell Energy North America (SENA) </t>
  </si>
  <si>
    <t xml:space="preserve">Resmi Surendran (James Okenfuss)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 (Jimmy Jackson)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1380240</xdr:colOff>
      <xdr:row>5</xdr:row>
      <xdr:rowOff>7632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018080</xdr:colOff>
      <xdr:row>3</xdr:row>
      <xdr:rowOff>4716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2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8-07T18:41:28Z</dcterms:modified>
  <cp:revision>0</cp:revision>
  <dc:subject/>
  <dc:title/>
</cp:coreProperties>
</file>