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PGRR110 and refer the issue to S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 (James Okenfuss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Jimmy Jackson)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8024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808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8-07T15:58:21Z</dcterms:modified>
  <cp:revision>0</cp:revision>
  <dc:subject/>
  <dc:title/>
</cp:coreProperties>
</file>