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2</t>
  </si>
  <si>
    <t xml:space="preserve">TALLY TOTAL</t>
  </si>
  <si>
    <t xml:space="preserve">PRS Motion:  To recommend approval of SCR824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720</xdr:colOff>
      <xdr:row>4</xdr:row>
      <xdr:rowOff>122040</xdr:rowOff>
    </xdr:from>
    <xdr:to>
      <xdr:col>4</xdr:col>
      <xdr:colOff>1481760</xdr:colOff>
      <xdr:row>5</xdr:row>
      <xdr:rowOff>206280</xdr:rowOff>
    </xdr:to>
    <xdr:clientData/>
  </xdr:twoCellAnchor>
  <xdr:twoCellAnchor editAs="oneCell">
    <xdr:from>
      <xdr:col>4</xdr:col>
      <xdr:colOff>93600</xdr:colOff>
      <xdr:row>2</xdr:row>
      <xdr:rowOff>53640</xdr:rowOff>
    </xdr:from>
    <xdr:to>
      <xdr:col>4</xdr:col>
      <xdr:colOff>148176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2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2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5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0.2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1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/>
      <c r="G47" s="38"/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0.2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19</v>
      </c>
      <c r="G58" s="56" t="n">
        <f aca="false">G15+G21+G55+G49+G33+G43+G38</f>
        <v>7</v>
      </c>
      <c r="H58" s="56" t="n">
        <f aca="false">H15+H21+H55+H49+H33+H43+H38</f>
        <v>0</v>
      </c>
      <c r="I58" s="41" t="n">
        <f aca="false">I15+I21+I55+I49+I33+I43+I38</f>
        <v>0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1</v>
      </c>
    </row>
    <row r="63" customFormat="false" ht="10.8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0" t="s">
        <v>27</v>
      </c>
    </row>
    <row r="65" customFormat="false" ht="10.2" hidden="true" customHeight="false" outlineLevel="0" collapsed="false">
      <c r="B65" s="61" t="s">
        <v>21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2</v>
      </c>
    </row>
    <row r="68" customFormat="false" ht="10.8" hidden="true" customHeight="false" outlineLevel="0" collapsed="false">
      <c r="B68" s="60" t="s">
        <v>83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4</v>
      </c>
    </row>
    <row r="72" customFormat="false" ht="10.8" hidden="true" customHeight="false" outlineLevel="0" collapsed="false">
      <c r="B72" s="60" t="s">
        <v>85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6</v>
      </c>
    </row>
    <row r="76" customFormat="false" ht="10.8" hidden="true" customHeight="false" outlineLevel="0" collapsed="false">
      <c r="B76" s="60" t="s">
        <v>18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7</v>
      </c>
    </row>
    <row r="80" customFormat="false" ht="10.8" hidden="true" customHeight="false" outlineLevel="0" collapsed="false">
      <c r="B80" s="60" t="s">
        <v>18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8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7-13T20:44:39Z</dcterms:modified>
  <cp:revision>0</cp:revision>
  <dc:subject/>
  <dc:title/>
</cp:coreProperties>
</file>